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2-23 уч г (правка4.05)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2-23 уч г (правка4.05)'!$A$1:$T$220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540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 "                    2022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2/2023 навчальний рік (бакалавр, прискорена форма)         набір_2020р., 2021р.  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ЛВ</t>
  </si>
  <si>
    <t xml:space="preserve">ОМТ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ТОЛВ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2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6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6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6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6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6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6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6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2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6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6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2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8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6.2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6.2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6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6.2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6.2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6.2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6.2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6.8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6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6.2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6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2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2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2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2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6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6.8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6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6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6.2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6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6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2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6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6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6.2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2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2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2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2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2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6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2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2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6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6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6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6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6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2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6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2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2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2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6.8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6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6.2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6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6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6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6.2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2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18.6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6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6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6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2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6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6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6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6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2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6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2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6.8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6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6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6.8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2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6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6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2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6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6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15.6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6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15.6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15.6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6.8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6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6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2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2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2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8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6.8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2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2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8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2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2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2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2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2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2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6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6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2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6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6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2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6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6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15.6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2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6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6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2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6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2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6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6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6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6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6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6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6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6.2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2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6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6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6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6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6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15.6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6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6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2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6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6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2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6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6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2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6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6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6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6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2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6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6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6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2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2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6.2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6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2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6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6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2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6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6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2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6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6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6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2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6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3.2" hidden="false" customHeight="false" outlineLevel="0" collapsed="false">
      <c r="O246" s="760"/>
      <c r="P246" s="760"/>
    </row>
    <row r="247" customFormat="false" ht="13.2" hidden="false" customHeight="false" outlineLevel="0" collapsed="false">
      <c r="O247" s="760"/>
      <c r="P247" s="760"/>
    </row>
    <row r="248" customFormat="false" ht="15.6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6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6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14" activeCellId="0" sqref="AN14:B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87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4.55"/>
    <col collapsed="false" customWidth="true" hidden="false" outlineLevel="0" max="11" min="11" style="0" width="5.87"/>
    <col collapsed="false" customWidth="true" hidden="false" outlineLevel="0" max="12" min="12" style="0" width="4.43"/>
    <col collapsed="false" customWidth="true" hidden="false" outlineLevel="0" max="13" min="13" style="0" width="3.87"/>
    <col collapsed="false" customWidth="true" hidden="false" outlineLevel="0" max="15" min="14" style="0" width="4.1"/>
    <col collapsed="false" customWidth="true" hidden="false" outlineLevel="0" max="16" min="16" style="0" width="3.99"/>
    <col collapsed="false" customWidth="true" hidden="false" outlineLevel="0" max="18" min="17" style="0" width="4.66"/>
    <col collapsed="false" customWidth="true" hidden="false" outlineLevel="0" max="19" min="19" style="0" width="3.87"/>
    <col collapsed="false" customWidth="true" hidden="false" outlineLevel="0" max="20" min="20" style="0" width="4.1"/>
    <col collapsed="false" customWidth="true" hidden="false" outlineLevel="0" max="21" min="21" style="0" width="5.1"/>
    <col collapsed="false" customWidth="true" hidden="false" outlineLevel="0" max="22" min="22" style="0" width="6.43"/>
    <col collapsed="false" customWidth="true" hidden="false" outlineLevel="0" max="23" min="23" style="0" width="5.55"/>
    <col collapsed="false" customWidth="true" hidden="false" outlineLevel="0" max="24" min="24" style="0" width="6.1"/>
    <col collapsed="false" customWidth="true" hidden="false" outlineLevel="0" max="25" min="25" style="0" width="4.43"/>
    <col collapsed="false" customWidth="true" hidden="false" outlineLevel="0" max="26" min="26" style="0" width="4.55"/>
    <col collapsed="false" customWidth="true" hidden="false" outlineLevel="0" max="27" min="27" style="0" width="3.87"/>
    <col collapsed="false" customWidth="true" hidden="false" outlineLevel="0" max="28" min="28" style="0" width="5.32"/>
    <col collapsed="false" customWidth="true" hidden="false" outlineLevel="0" max="30" min="29" style="0" width="4.99"/>
    <col collapsed="false" customWidth="true" hidden="false" outlineLevel="0" max="31" min="31" style="0" width="4.66"/>
    <col collapsed="false" customWidth="true" hidden="false" outlineLevel="0" max="32" min="32" style="0" width="5.66"/>
    <col collapsed="false" customWidth="true" hidden="false" outlineLevel="0" max="33" min="33" style="0" width="5.1"/>
    <col collapsed="false" customWidth="true" hidden="false" outlineLevel="0" max="35" min="34" style="0" width="5.55"/>
    <col collapsed="false" customWidth="true" hidden="false" outlineLevel="0" max="36" min="36" style="0" width="5.1"/>
    <col collapsed="false" customWidth="true" hidden="false" outlineLevel="0" max="37" min="37" style="0" width="5.66"/>
    <col collapsed="false" customWidth="true" hidden="false" outlineLevel="0" max="38" min="38" style="0" width="4.66"/>
    <col collapsed="false" customWidth="true" hidden="false" outlineLevel="0" max="39" min="39" style="0" width="5.1"/>
    <col collapsed="false" customWidth="true" hidden="false" outlineLevel="0" max="40" min="40" style="0" width="6.1"/>
    <col collapsed="false" customWidth="true" hidden="false" outlineLevel="0" max="41" min="41" style="0" width="5.66"/>
    <col collapsed="false" customWidth="true" hidden="false" outlineLevel="0" max="42" min="42" style="0" width="5.32"/>
    <col collapsed="false" customWidth="true" hidden="false" outlineLevel="0" max="43" min="43" style="0" width="4.55"/>
    <col collapsed="false" customWidth="true" hidden="false" outlineLevel="0" max="44" min="44" style="0" width="4.66"/>
    <col collapsed="false" customWidth="true" hidden="false" outlineLevel="0" max="46" min="45" style="0" width="4.43"/>
    <col collapsed="false" customWidth="true" hidden="false" outlineLevel="0" max="47" min="47" style="0" width="4.1"/>
    <col collapsed="false" customWidth="true" hidden="false" outlineLevel="0" max="48" min="48" style="0" width="5.55"/>
    <col collapsed="false" customWidth="true" hidden="false" outlineLevel="0" max="50" min="49" style="0" width="5.32"/>
    <col collapsed="false" customWidth="true" hidden="false" outlineLevel="0" max="51" min="51" style="0" width="4.99"/>
    <col collapsed="false" customWidth="true" hidden="false" outlineLevel="0" max="52" min="52" style="0" width="5.66"/>
    <col collapsed="false" customWidth="true" hidden="false" outlineLevel="0" max="53" min="53" style="0" width="10.32"/>
  </cols>
  <sheetData>
    <row r="1" customFormat="false" ht="15.6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5.2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6.4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5.2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5.2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4.6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8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3.8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8.6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8.6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6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6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1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3.2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3.2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2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6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6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6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6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6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6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6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2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6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6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2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1.8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6.2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6.2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6.2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6.2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2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2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2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6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6.2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6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6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2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6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6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6.2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2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2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2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2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2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6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6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2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6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6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2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6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6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15.6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2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6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6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2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6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2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6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6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6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6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6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6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6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6.2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2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6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6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6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6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6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15.6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6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6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2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6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6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2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6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6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2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6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6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6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6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2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6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6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6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2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2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2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6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2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6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6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2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6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6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2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6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6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6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2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6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3.2" hidden="false" customHeight="false" outlineLevel="0" collapsed="false">
      <c r="O247" s="760"/>
      <c r="P247" s="760"/>
    </row>
    <row r="248" customFormat="false" ht="13.2" hidden="false" customHeight="false" outlineLevel="0" collapsed="false">
      <c r="O248" s="760"/>
      <c r="P248" s="760"/>
    </row>
    <row r="249" customFormat="false" ht="15.6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6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6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true" showOutlineSymbols="true" defaultGridColor="true" view="pageBreakPreview" topLeftCell="A196" colorId="64" zoomScale="90" zoomScaleNormal="75" zoomScalePageLayoutView="90" workbookViewId="0">
      <selection pane="topLeft" activeCell="D218" activeCellId="0" sqref="D218:F2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5" width="11.87"/>
    <col collapsed="false" customWidth="true" hidden="false" outlineLevel="0" max="2" min="2" style="1045" width="41.43"/>
    <col collapsed="false" customWidth="true" hidden="false" outlineLevel="0" max="3" min="3" style="1045" width="8.43"/>
    <col collapsed="false" customWidth="true" hidden="false" outlineLevel="0" max="4" min="4" style="1045" width="10.43"/>
    <col collapsed="false" customWidth="true" hidden="false" outlineLevel="0" max="5" min="5" style="1045" width="6.43"/>
    <col collapsed="false" customWidth="true" hidden="false" outlineLevel="0" max="6" min="6" style="1045" width="6.32"/>
    <col collapsed="false" customWidth="true" hidden="false" outlineLevel="0" max="7" min="7" style="1046" width="12.66"/>
    <col collapsed="false" customWidth="true" hidden="false" outlineLevel="0" max="8" min="8" style="1046" width="7.99"/>
    <col collapsed="false" customWidth="true" hidden="false" outlineLevel="0" max="9" min="9" style="1046" width="9.43"/>
    <col collapsed="false" customWidth="true" hidden="false" outlineLevel="0" max="10" min="10" style="1046" width="9.33"/>
    <col collapsed="false" customWidth="true" hidden="false" outlineLevel="0" max="11" min="11" style="1046" width="10.66"/>
    <col collapsed="false" customWidth="true" hidden="false" outlineLevel="0" max="12" min="12" style="1046" width="8.43"/>
    <col collapsed="false" customWidth="true" hidden="false" outlineLevel="0" max="14" min="13" style="1045" width="8.33"/>
    <col collapsed="false" customWidth="true" hidden="false" outlineLevel="0" max="15" min="15" style="1045" width="11.66"/>
    <col collapsed="false" customWidth="false" hidden="false" outlineLevel="0" max="17" min="16" style="1045" width="9.1"/>
    <col collapsed="false" customWidth="true" hidden="false" outlineLevel="0" max="18" min="18" style="1045" width="9.33"/>
    <col collapsed="false" customWidth="false" hidden="false" outlineLevel="0" max="19" min="19" style="1045" width="9.1"/>
    <col collapsed="false" customWidth="false" hidden="true" outlineLevel="0" max="20" min="20" style="1" width="9.1"/>
    <col collapsed="false" customWidth="true" hidden="false" outlineLevel="0" max="21" min="21" style="0" width="8.87"/>
    <col collapsed="false" customWidth="false" hidden="false" outlineLevel="0" max="257" min="22" style="1" width="9.1"/>
  </cols>
  <sheetData>
    <row r="1" s="1050" customFormat="true" ht="21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1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6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Q4" s="1061" t="s">
        <v>363</v>
      </c>
      <c r="R4" s="1061"/>
      <c r="S4" s="1061"/>
      <c r="U4" s="1049"/>
    </row>
    <row r="5" s="1050" customFormat="true" ht="15.6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Q5" s="1060" t="n">
        <v>3</v>
      </c>
      <c r="R5" s="1065" t="s">
        <v>366</v>
      </c>
      <c r="S5" s="1061" t="s">
        <v>346</v>
      </c>
      <c r="U5" s="1049"/>
    </row>
    <row r="6" s="1050" customFormat="true" ht="15.6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2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2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2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2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6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6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6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U14" s="1050" t="n">
        <f aca="false">I14/H14</f>
        <v>0.355555555555556</v>
      </c>
      <c r="AB14" s="1117"/>
    </row>
    <row r="15" s="1050" customFormat="true" ht="31.2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U15" s="1050" t="n">
        <f aca="false">I15/H15</f>
        <v>0</v>
      </c>
      <c r="AB15" s="1122"/>
    </row>
    <row r="16" s="1050" customFormat="true" ht="15.6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  <c r="U16" s="1050" t="n">
        <f aca="false">I16/H16</f>
        <v>0</v>
      </c>
    </row>
    <row r="17" s="1050" customFormat="true" ht="15.6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  <c r="U17" s="1050" t="n">
        <f aca="false">I17/H17</f>
        <v>0</v>
      </c>
    </row>
    <row r="18" s="1050" customFormat="true" ht="15.6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  <c r="U18" s="1050" t="n">
        <f aca="false">I18/H18</f>
        <v>0.333333333333333</v>
      </c>
    </row>
    <row r="19" s="1050" customFormat="true" ht="46.8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  <c r="U19" s="1050" t="n">
        <f aca="false">I19/H19</f>
        <v>0</v>
      </c>
    </row>
    <row r="20" s="1050" customFormat="true" ht="15.6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  <c r="U20" s="1050" t="n">
        <f aca="false">I20/H20</f>
        <v>0</v>
      </c>
    </row>
    <row r="21" s="1050" customFormat="true" ht="15.6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  <c r="U21" s="1050" t="n">
        <f aca="false">I21/H21</f>
        <v>0</v>
      </c>
    </row>
    <row r="22" s="1050" customFormat="true" ht="15.6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  <c r="U22" s="1050" t="n">
        <f aca="false">I22/H22</f>
        <v>0.333333333333333</v>
      </c>
    </row>
    <row r="23" s="1050" customFormat="true" ht="15.6" hidden="false" customHeight="false" outlineLevel="0" collapsed="false">
      <c r="A23" s="1113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  <c r="U23" s="1050" t="n">
        <f aca="false">I23/H23</f>
        <v>0</v>
      </c>
    </row>
    <row r="24" s="1050" customFormat="true" ht="15.6" hidden="false" customHeight="false" outlineLevel="0" collapsed="false">
      <c r="A24" s="1094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  <c r="U24" s="1050" t="n">
        <f aca="false">I24/H24</f>
        <v>0</v>
      </c>
    </row>
    <row r="25" s="1050" customFormat="true" ht="15.6" hidden="false" customHeight="false" outlineLevel="0" collapsed="false">
      <c r="A25" s="1094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06" t="s">
        <v>46</v>
      </c>
      <c r="O25" s="1109"/>
      <c r="P25" s="1108"/>
      <c r="Q25" s="1106"/>
      <c r="R25" s="1109"/>
      <c r="S25" s="1108"/>
      <c r="U25" s="1050" t="n">
        <f aca="false">I25/H25</f>
        <v>0.466666666666667</v>
      </c>
    </row>
    <row r="26" s="1050" customFormat="true" ht="31.2" hidden="false" customHeight="false" outlineLevel="0" collapsed="false">
      <c r="A26" s="1150" t="s">
        <v>378</v>
      </c>
      <c r="B26" s="1130" t="s">
        <v>379</v>
      </c>
      <c r="C26" s="1151"/>
      <c r="D26" s="1152"/>
      <c r="E26" s="1153"/>
      <c r="F26" s="1154"/>
      <c r="G26" s="1100" t="n">
        <v>3</v>
      </c>
      <c r="H26" s="1155" t="n">
        <f aca="false">G26*30</f>
        <v>90</v>
      </c>
      <c r="I26" s="1156"/>
      <c r="J26" s="1157"/>
      <c r="K26" s="1158"/>
      <c r="L26" s="1157"/>
      <c r="M26" s="1115"/>
      <c r="N26" s="1114"/>
      <c r="O26" s="1159"/>
      <c r="P26" s="1160"/>
      <c r="Q26" s="1161"/>
      <c r="R26" s="1162"/>
      <c r="S26" s="1163"/>
      <c r="U26" s="1050" t="n">
        <f aca="false">I26/H26</f>
        <v>0</v>
      </c>
    </row>
    <row r="27" s="1050" customFormat="true" ht="46.8" hidden="false" customHeight="false" outlineLevel="0" collapsed="false">
      <c r="A27" s="1123" t="s">
        <v>380</v>
      </c>
      <c r="B27" s="1118" t="s">
        <v>68</v>
      </c>
      <c r="C27" s="1164"/>
      <c r="D27" s="1165"/>
      <c r="E27" s="1166"/>
      <c r="F27" s="1167"/>
      <c r="G27" s="1100" t="n">
        <f aca="false">G28+G29</f>
        <v>4</v>
      </c>
      <c r="H27" s="1155" t="n">
        <f aca="false">G27*30</f>
        <v>120</v>
      </c>
      <c r="I27" s="1156"/>
      <c r="J27" s="1157"/>
      <c r="K27" s="1065"/>
      <c r="L27" s="1157"/>
      <c r="M27" s="1115"/>
      <c r="N27" s="1114"/>
      <c r="O27" s="1159"/>
      <c r="P27" s="1160"/>
      <c r="Q27" s="1168"/>
      <c r="R27" s="1159"/>
      <c r="S27" s="1160"/>
      <c r="U27" s="1050" t="n">
        <f aca="false">I27/H27</f>
        <v>0</v>
      </c>
    </row>
    <row r="28" s="1050" customFormat="true" ht="15.6" hidden="false" customHeight="false" outlineLevel="0" collapsed="false">
      <c r="A28" s="1126" t="s">
        <v>381</v>
      </c>
      <c r="B28" s="1095" t="s">
        <v>369</v>
      </c>
      <c r="C28" s="1164"/>
      <c r="D28" s="1165"/>
      <c r="E28" s="1098"/>
      <c r="F28" s="1167"/>
      <c r="G28" s="1100" t="n">
        <v>2</v>
      </c>
      <c r="H28" s="1155" t="n">
        <f aca="false">G28*30</f>
        <v>60</v>
      </c>
      <c r="I28" s="1156"/>
      <c r="J28" s="1157"/>
      <c r="K28" s="1065"/>
      <c r="L28" s="1157"/>
      <c r="M28" s="1115"/>
      <c r="N28" s="1114"/>
      <c r="O28" s="1159"/>
      <c r="P28" s="1160"/>
      <c r="Q28" s="1168"/>
      <c r="R28" s="1159"/>
      <c r="S28" s="1160"/>
      <c r="U28" s="1050" t="n">
        <f aca="false">I28/H28</f>
        <v>0</v>
      </c>
    </row>
    <row r="29" s="1050" customFormat="true" ht="15.6" hidden="false" customHeight="false" outlineLevel="0" collapsed="false">
      <c r="A29" s="1126" t="s">
        <v>382</v>
      </c>
      <c r="B29" s="1095" t="s">
        <v>31</v>
      </c>
      <c r="C29" s="1164" t="s">
        <v>364</v>
      </c>
      <c r="D29" s="1165"/>
      <c r="E29" s="1098"/>
      <c r="F29" s="1167"/>
      <c r="G29" s="1100" t="n">
        <v>2</v>
      </c>
      <c r="H29" s="1155" t="n">
        <f aca="false">G29*30</f>
        <v>60</v>
      </c>
      <c r="I29" s="1156" t="n">
        <f aca="false">J29+K29+L29</f>
        <v>36</v>
      </c>
      <c r="J29" s="1165" t="n">
        <v>27</v>
      </c>
      <c r="K29" s="1065" t="n">
        <v>9</v>
      </c>
      <c r="L29" s="1097"/>
      <c r="M29" s="1115" t="n">
        <f aca="false">H29-I29</f>
        <v>24</v>
      </c>
      <c r="N29" s="1114"/>
      <c r="O29" s="1159" t="n">
        <v>4</v>
      </c>
      <c r="P29" s="1160"/>
      <c r="Q29" s="1168"/>
      <c r="R29" s="1169"/>
      <c r="S29" s="1160"/>
      <c r="U29" s="1050" t="n">
        <f aca="false">I29/H29</f>
        <v>0.6</v>
      </c>
    </row>
    <row r="30" s="1050" customFormat="true" ht="16.2" hidden="false" customHeight="false" outlineLevel="0" collapsed="false">
      <c r="A30" s="1170" t="s">
        <v>383</v>
      </c>
      <c r="B30" s="1118" t="s">
        <v>71</v>
      </c>
      <c r="C30" s="1171"/>
      <c r="D30" s="1157"/>
      <c r="E30" s="1166"/>
      <c r="F30" s="1167"/>
      <c r="G30" s="1100" t="n">
        <f aca="false">G31+G32</f>
        <v>7.5</v>
      </c>
      <c r="H30" s="1155" t="n">
        <f aca="false">G30*30</f>
        <v>225</v>
      </c>
      <c r="I30" s="1172"/>
      <c r="J30" s="1173"/>
      <c r="K30" s="1174"/>
      <c r="L30" s="1173"/>
      <c r="M30" s="1115"/>
      <c r="N30" s="1114"/>
      <c r="O30" s="1159"/>
      <c r="P30" s="1160"/>
      <c r="Q30" s="1168"/>
      <c r="R30" s="1159"/>
      <c r="S30" s="1160"/>
      <c r="U30" s="1050" t="n">
        <f aca="false">I30/H30</f>
        <v>0</v>
      </c>
    </row>
    <row r="31" s="1050" customFormat="true" ht="15.6" hidden="false" customHeight="false" outlineLevel="0" collapsed="false">
      <c r="A31" s="1126" t="s">
        <v>384</v>
      </c>
      <c r="B31" s="1095" t="s">
        <v>369</v>
      </c>
      <c r="C31" s="1171"/>
      <c r="D31" s="1157"/>
      <c r="E31" s="1098"/>
      <c r="F31" s="1167"/>
      <c r="G31" s="1100" t="n">
        <v>4</v>
      </c>
      <c r="H31" s="1155" t="n">
        <f aca="false">G31*30</f>
        <v>120</v>
      </c>
      <c r="I31" s="1172"/>
      <c r="J31" s="1173"/>
      <c r="K31" s="1174"/>
      <c r="L31" s="1173"/>
      <c r="M31" s="1115"/>
      <c r="N31" s="1114"/>
      <c r="O31" s="1159"/>
      <c r="P31" s="1160"/>
      <c r="Q31" s="1168"/>
      <c r="R31" s="1159"/>
      <c r="S31" s="1160"/>
      <c r="U31" s="1050" t="n">
        <f aca="false">I31/H31</f>
        <v>0</v>
      </c>
    </row>
    <row r="32" s="1050" customFormat="true" ht="15.6" hidden="false" customHeight="false" outlineLevel="0" collapsed="false">
      <c r="A32" s="1126" t="s">
        <v>385</v>
      </c>
      <c r="B32" s="1175" t="s">
        <v>31</v>
      </c>
      <c r="C32" s="1176" t="n">
        <v>1</v>
      </c>
      <c r="D32" s="1177"/>
      <c r="E32" s="1098"/>
      <c r="F32" s="1178"/>
      <c r="G32" s="1100" t="n">
        <v>3.5</v>
      </c>
      <c r="H32" s="1155" t="n">
        <f aca="false">G32*30</f>
        <v>105</v>
      </c>
      <c r="I32" s="1179" t="n">
        <f aca="false">J32+K32</f>
        <v>45</v>
      </c>
      <c r="J32" s="1165" t="n">
        <v>15</v>
      </c>
      <c r="K32" s="1165" t="n">
        <v>30</v>
      </c>
      <c r="L32" s="1173"/>
      <c r="M32" s="1115" t="n">
        <f aca="false">H32-I32</f>
        <v>60</v>
      </c>
      <c r="N32" s="1114" t="n">
        <f aca="false">I32/15</f>
        <v>3</v>
      </c>
      <c r="O32" s="1159"/>
      <c r="P32" s="1160"/>
      <c r="Q32" s="1168"/>
      <c r="R32" s="1159"/>
      <c r="S32" s="1160"/>
      <c r="U32" s="1050" t="n">
        <f aca="false">I32/H32</f>
        <v>0.428571428571429</v>
      </c>
    </row>
    <row r="33" s="1050" customFormat="true" ht="16.2" hidden="false" customHeight="false" outlineLevel="0" collapsed="false">
      <c r="A33" s="1150" t="s">
        <v>386</v>
      </c>
      <c r="B33" s="1118" t="s">
        <v>60</v>
      </c>
      <c r="C33" s="1180"/>
      <c r="D33" s="1157"/>
      <c r="E33" s="1153"/>
      <c r="F33" s="1154"/>
      <c r="G33" s="1181" t="n">
        <f aca="false">G34+G35</f>
        <v>16</v>
      </c>
      <c r="H33" s="1182" t="n">
        <f aca="false">G33*30</f>
        <v>480</v>
      </c>
      <c r="I33" s="1183"/>
      <c r="J33" s="1184"/>
      <c r="K33" s="1185"/>
      <c r="L33" s="1184"/>
      <c r="M33" s="1186"/>
      <c r="N33" s="1187"/>
      <c r="O33" s="1162"/>
      <c r="P33" s="1163"/>
      <c r="Q33" s="1161"/>
      <c r="R33" s="1162"/>
      <c r="S33" s="1163"/>
      <c r="U33" s="1050" t="n">
        <f aca="false">I33/H33</f>
        <v>0</v>
      </c>
    </row>
    <row r="34" s="1050" customFormat="true" ht="15.6" hidden="false" customHeight="false" outlineLevel="0" collapsed="false">
      <c r="A34" s="1188" t="s">
        <v>387</v>
      </c>
      <c r="B34" s="1095" t="s">
        <v>369</v>
      </c>
      <c r="C34" s="1189"/>
      <c r="D34" s="1173"/>
      <c r="E34" s="1190"/>
      <c r="F34" s="1167"/>
      <c r="G34" s="1191" t="n">
        <v>8</v>
      </c>
      <c r="H34" s="1155" t="n">
        <f aca="false">G34*30</f>
        <v>240</v>
      </c>
      <c r="I34" s="1172"/>
      <c r="J34" s="1173"/>
      <c r="K34" s="1174"/>
      <c r="L34" s="1173"/>
      <c r="M34" s="1115"/>
      <c r="N34" s="1114"/>
      <c r="O34" s="1192"/>
      <c r="P34" s="1160"/>
      <c r="Q34" s="1168"/>
      <c r="R34" s="1159"/>
      <c r="S34" s="1160"/>
      <c r="U34" s="1050" t="n">
        <f aca="false">I34/H34</f>
        <v>0</v>
      </c>
    </row>
    <row r="35" s="1050" customFormat="true" ht="15.6" hidden="false" customHeight="false" outlineLevel="0" collapsed="false">
      <c r="A35" s="1188" t="s">
        <v>388</v>
      </c>
      <c r="B35" s="1095" t="s">
        <v>31</v>
      </c>
      <c r="C35" s="1189" t="s">
        <v>46</v>
      </c>
      <c r="D35" s="1173"/>
      <c r="E35" s="1098"/>
      <c r="F35" s="1167"/>
      <c r="G35" s="1100" t="n">
        <v>8</v>
      </c>
      <c r="H35" s="1155" t="n">
        <f aca="false">G35*30</f>
        <v>240</v>
      </c>
      <c r="I35" s="1179" t="n">
        <f aca="false">J35+K35+L35</f>
        <v>90</v>
      </c>
      <c r="J35" s="1165" t="n">
        <v>60</v>
      </c>
      <c r="K35" s="1174"/>
      <c r="L35" s="1165" t="n">
        <v>30</v>
      </c>
      <c r="M35" s="1115" t="n">
        <f aca="false">H35-I35</f>
        <v>150</v>
      </c>
      <c r="N35" s="1114" t="n">
        <f aca="false">I35/15</f>
        <v>6</v>
      </c>
      <c r="O35" s="1192"/>
      <c r="P35" s="1160"/>
      <c r="Q35" s="1168"/>
      <c r="R35" s="1159"/>
      <c r="S35" s="1160"/>
      <c r="U35" s="1050" t="n">
        <f aca="false">I35/H35</f>
        <v>0.375</v>
      </c>
    </row>
    <row r="36" s="1050" customFormat="true" ht="31.2" hidden="false" customHeight="false" outlineLevel="0" collapsed="false">
      <c r="A36" s="1170" t="s">
        <v>389</v>
      </c>
      <c r="B36" s="1118" t="s">
        <v>74</v>
      </c>
      <c r="C36" s="1171"/>
      <c r="D36" s="1157"/>
      <c r="E36" s="1166"/>
      <c r="F36" s="1167"/>
      <c r="G36" s="1100" t="n">
        <f aca="false">G37+G38</f>
        <v>6.5</v>
      </c>
      <c r="H36" s="1155" t="n">
        <f aca="false">G36*30</f>
        <v>195</v>
      </c>
      <c r="I36" s="1172"/>
      <c r="J36" s="1173"/>
      <c r="K36" s="1065"/>
      <c r="L36" s="1173"/>
      <c r="M36" s="1193"/>
      <c r="N36" s="1114"/>
      <c r="O36" s="1192"/>
      <c r="P36" s="1160"/>
      <c r="Q36" s="1168"/>
      <c r="R36" s="1159"/>
      <c r="S36" s="1160"/>
      <c r="U36" s="1050" t="n">
        <f aca="false">I36/H36</f>
        <v>0</v>
      </c>
    </row>
    <row r="37" s="1050" customFormat="true" ht="15.6" hidden="false" customHeight="false" outlineLevel="0" collapsed="false">
      <c r="A37" s="1126" t="s">
        <v>390</v>
      </c>
      <c r="B37" s="1095" t="s">
        <v>369</v>
      </c>
      <c r="C37" s="1171"/>
      <c r="D37" s="1157"/>
      <c r="E37" s="1098"/>
      <c r="F37" s="1167"/>
      <c r="G37" s="1100" t="n">
        <v>3.5</v>
      </c>
      <c r="H37" s="1155" t="n">
        <f aca="false">G37*30</f>
        <v>105</v>
      </c>
      <c r="I37" s="1172"/>
      <c r="J37" s="1173"/>
      <c r="K37" s="1065"/>
      <c r="L37" s="1173"/>
      <c r="M37" s="1193"/>
      <c r="N37" s="1114"/>
      <c r="O37" s="1159"/>
      <c r="P37" s="1160"/>
      <c r="Q37" s="1168"/>
      <c r="R37" s="1159"/>
      <c r="S37" s="1160"/>
      <c r="U37" s="1050" t="n">
        <f aca="false">I37/H37</f>
        <v>0</v>
      </c>
    </row>
    <row r="38" s="1050" customFormat="true" ht="15.6" hidden="false" customHeight="false" outlineLevel="0" collapsed="false">
      <c r="A38" s="1126" t="s">
        <v>391</v>
      </c>
      <c r="B38" s="1095" t="s">
        <v>31</v>
      </c>
      <c r="C38" s="1171"/>
      <c r="D38" s="1157" t="s">
        <v>46</v>
      </c>
      <c r="E38" s="1098"/>
      <c r="F38" s="1167"/>
      <c r="G38" s="1100" t="n">
        <v>3</v>
      </c>
      <c r="H38" s="1155" t="n">
        <f aca="false">G38*30</f>
        <v>90</v>
      </c>
      <c r="I38" s="1194" t="n">
        <f aca="false">J38+K38+L38</f>
        <v>30</v>
      </c>
      <c r="J38" s="1165" t="n">
        <v>0</v>
      </c>
      <c r="K38" s="1065"/>
      <c r="L38" s="1104" t="n">
        <v>30</v>
      </c>
      <c r="M38" s="1193" t="n">
        <f aca="false">H38-I38</f>
        <v>60</v>
      </c>
      <c r="N38" s="1114" t="n">
        <v>2</v>
      </c>
      <c r="O38" s="1159"/>
      <c r="P38" s="1160"/>
      <c r="Q38" s="1168"/>
      <c r="R38" s="1195"/>
      <c r="S38" s="1160"/>
      <c r="U38" s="1050" t="n">
        <f aca="false">I38/H38</f>
        <v>0.333333333333333</v>
      </c>
    </row>
    <row r="39" s="1050" customFormat="true" ht="31.2" hidden="false" customHeight="false" outlineLevel="0" collapsed="false">
      <c r="A39" s="1123" t="s">
        <v>392</v>
      </c>
      <c r="B39" s="1196" t="s">
        <v>80</v>
      </c>
      <c r="C39" s="1164"/>
      <c r="D39" s="1173"/>
      <c r="E39" s="1197"/>
      <c r="F39" s="1198"/>
      <c r="G39" s="1100" t="n">
        <f aca="false">G40+G42+G41</f>
        <v>6</v>
      </c>
      <c r="H39" s="1155" t="n">
        <f aca="false">G39*30</f>
        <v>180</v>
      </c>
      <c r="I39" s="1172"/>
      <c r="J39" s="1097"/>
      <c r="K39" s="1199"/>
      <c r="L39" s="1097"/>
      <c r="M39" s="1193"/>
      <c r="N39" s="1114"/>
      <c r="O39" s="1159"/>
      <c r="P39" s="1200"/>
      <c r="Q39" s="1114"/>
      <c r="R39" s="1201"/>
      <c r="S39" s="1200"/>
      <c r="U39" s="1050" t="n">
        <f aca="false">I39/H39</f>
        <v>0</v>
      </c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4"/>
      <c r="D40" s="1173"/>
      <c r="E40" s="1197"/>
      <c r="F40" s="1198"/>
      <c r="G40" s="1100" t="n">
        <v>3</v>
      </c>
      <c r="H40" s="1155" t="n">
        <f aca="false">G40*30</f>
        <v>90</v>
      </c>
      <c r="I40" s="1172"/>
      <c r="J40" s="1097"/>
      <c r="K40" s="1199"/>
      <c r="L40" s="1097"/>
      <c r="M40" s="1193"/>
      <c r="N40" s="1114"/>
      <c r="O40" s="1159"/>
      <c r="P40" s="1200"/>
      <c r="Q40" s="1114"/>
      <c r="R40" s="1201"/>
      <c r="S40" s="1200"/>
      <c r="U40" s="1050" t="n">
        <f aca="false">I40/H40</f>
        <v>0</v>
      </c>
    </row>
    <row r="41" s="1050" customFormat="true" ht="31.2" hidden="false" customHeight="false" outlineLevel="0" collapsed="false">
      <c r="A41" s="1126" t="s">
        <v>395</v>
      </c>
      <c r="B41" s="1095" t="s">
        <v>396</v>
      </c>
      <c r="C41" s="1164"/>
      <c r="D41" s="1173"/>
      <c r="E41" s="1197"/>
      <c r="F41" s="1198"/>
      <c r="G41" s="1100" t="n">
        <v>1.5</v>
      </c>
      <c r="H41" s="1155" t="n">
        <f aca="false">G41*30</f>
        <v>45</v>
      </c>
      <c r="I41" s="1172"/>
      <c r="J41" s="1097"/>
      <c r="K41" s="1199"/>
      <c r="L41" s="1097"/>
      <c r="M41" s="1193"/>
      <c r="N41" s="1114"/>
      <c r="O41" s="1159"/>
      <c r="P41" s="1200"/>
      <c r="Q41" s="1114"/>
      <c r="R41" s="1201"/>
      <c r="S41" s="1200"/>
      <c r="U41" s="1050" t="n">
        <f aca="false">I41/H41</f>
        <v>0</v>
      </c>
    </row>
    <row r="42" s="1050" customFormat="true" ht="15.6" hidden="false" customHeight="false" outlineLevel="0" collapsed="false">
      <c r="A42" s="1126" t="s">
        <v>397</v>
      </c>
      <c r="B42" s="1095" t="s">
        <v>31</v>
      </c>
      <c r="C42" s="1164" t="s">
        <v>366</v>
      </c>
      <c r="D42" s="1173"/>
      <c r="E42" s="1197"/>
      <c r="F42" s="1198"/>
      <c r="G42" s="1100" t="n">
        <v>1.5</v>
      </c>
      <c r="H42" s="1155" t="n">
        <f aca="false">G42*30</f>
        <v>45</v>
      </c>
      <c r="I42" s="1194" t="n">
        <f aca="false">J42+K42+L42</f>
        <v>18</v>
      </c>
      <c r="J42" s="1104" t="n">
        <v>9</v>
      </c>
      <c r="K42" s="1060" t="n">
        <v>9</v>
      </c>
      <c r="L42" s="1097"/>
      <c r="M42" s="1193" t="n">
        <f aca="false">H42-I42</f>
        <v>27</v>
      </c>
      <c r="N42" s="1114"/>
      <c r="O42" s="1159"/>
      <c r="P42" s="1200"/>
      <c r="Q42" s="1114"/>
      <c r="R42" s="1159" t="n">
        <f aca="false">I42/9</f>
        <v>2</v>
      </c>
      <c r="S42" s="1200"/>
      <c r="U42" s="1050" t="n">
        <f aca="false">I42/H42</f>
        <v>0.4</v>
      </c>
    </row>
    <row r="43" s="1050" customFormat="true" ht="16.2" hidden="false" customHeight="false" outlineLevel="0" collapsed="false">
      <c r="A43" s="1123" t="s">
        <v>398</v>
      </c>
      <c r="B43" s="1118" t="s">
        <v>88</v>
      </c>
      <c r="C43" s="1189"/>
      <c r="D43" s="1173"/>
      <c r="E43" s="1166"/>
      <c r="F43" s="1167"/>
      <c r="G43" s="1100" t="n">
        <v>11</v>
      </c>
      <c r="H43" s="1155" t="n">
        <f aca="false">G43*30</f>
        <v>330</v>
      </c>
      <c r="I43" s="1172"/>
      <c r="J43" s="1173"/>
      <c r="K43" s="1174"/>
      <c r="L43" s="1173"/>
      <c r="M43" s="1115"/>
      <c r="N43" s="1114"/>
      <c r="O43" s="1159"/>
      <c r="P43" s="1160"/>
      <c r="Q43" s="1168"/>
      <c r="R43" s="1159"/>
      <c r="S43" s="1160"/>
      <c r="U43" s="1050" t="n">
        <f aca="false">I43/H43</f>
        <v>0</v>
      </c>
    </row>
    <row r="44" s="1050" customFormat="true" ht="15.6" hidden="false" customHeight="false" outlineLevel="0" collapsed="false">
      <c r="A44" s="1126" t="s">
        <v>399</v>
      </c>
      <c r="B44" s="1095" t="s">
        <v>369</v>
      </c>
      <c r="C44" s="1189"/>
      <c r="D44" s="1173"/>
      <c r="E44" s="1098"/>
      <c r="F44" s="1167"/>
      <c r="G44" s="1100" t="n">
        <v>5.5</v>
      </c>
      <c r="H44" s="1155" t="n">
        <f aca="false">G44*30</f>
        <v>165</v>
      </c>
      <c r="I44" s="1172"/>
      <c r="J44" s="1173"/>
      <c r="K44" s="1174"/>
      <c r="L44" s="1173"/>
      <c r="M44" s="1115"/>
      <c r="N44" s="1114"/>
      <c r="O44" s="1159"/>
      <c r="P44" s="1160"/>
      <c r="Q44" s="1168"/>
      <c r="R44" s="1159"/>
      <c r="S44" s="1160"/>
      <c r="U44" s="1050" t="n">
        <f aca="false">I44/H44</f>
        <v>0</v>
      </c>
    </row>
    <row r="45" s="1050" customFormat="true" ht="15.6" hidden="false" customHeight="false" outlineLevel="0" collapsed="false">
      <c r="A45" s="1126" t="s">
        <v>400</v>
      </c>
      <c r="B45" s="1095" t="s">
        <v>31</v>
      </c>
      <c r="C45" s="1189" t="s">
        <v>46</v>
      </c>
      <c r="D45" s="1173"/>
      <c r="E45" s="1098"/>
      <c r="F45" s="1167"/>
      <c r="G45" s="1100" t="n">
        <v>5.5</v>
      </c>
      <c r="H45" s="1155" t="n">
        <f aca="false">G45*30</f>
        <v>165</v>
      </c>
      <c r="I45" s="1194" t="n">
        <f aca="false">J45+K45+L45</f>
        <v>90</v>
      </c>
      <c r="J45" s="1165" t="n">
        <v>60</v>
      </c>
      <c r="K45" s="1174" t="n">
        <v>15</v>
      </c>
      <c r="L45" s="1165" t="n">
        <v>15</v>
      </c>
      <c r="M45" s="1115" t="n">
        <f aca="false">H45-I45</f>
        <v>75</v>
      </c>
      <c r="N45" s="1114" t="n">
        <f aca="false">I45/15</f>
        <v>6</v>
      </c>
      <c r="O45" s="1159"/>
      <c r="P45" s="1160"/>
      <c r="Q45" s="1168"/>
      <c r="R45" s="1159"/>
      <c r="S45" s="1160"/>
      <c r="U45" s="1050" t="n">
        <f aca="false">I45/H45</f>
        <v>0.545454545454545</v>
      </c>
    </row>
    <row r="46" s="1050" customFormat="true" ht="16.2" hidden="false" customHeight="false" outlineLevel="0" collapsed="false">
      <c r="A46" s="1123" t="s">
        <v>401</v>
      </c>
      <c r="B46" s="1118" t="s">
        <v>94</v>
      </c>
      <c r="C46" s="1164"/>
      <c r="D46" s="1173"/>
      <c r="E46" s="1202"/>
      <c r="F46" s="1167"/>
      <c r="G46" s="1203" t="n">
        <f aca="false">G48+G47</f>
        <v>7.5</v>
      </c>
      <c r="H46" s="1155" t="n">
        <f aca="false">G46*30</f>
        <v>225</v>
      </c>
      <c r="I46" s="1172"/>
      <c r="J46" s="1173"/>
      <c r="K46" s="1174"/>
      <c r="L46" s="1173"/>
      <c r="M46" s="1115"/>
      <c r="N46" s="1114"/>
      <c r="O46" s="1159"/>
      <c r="P46" s="1160"/>
      <c r="Q46" s="1168"/>
      <c r="R46" s="1159"/>
      <c r="S46" s="1160"/>
      <c r="U46" s="1050" t="n">
        <f aca="false">I46/H46</f>
        <v>0</v>
      </c>
    </row>
    <row r="47" s="1050" customFormat="true" ht="15.6" hidden="false" customHeight="false" outlineLevel="0" collapsed="false">
      <c r="A47" s="1126" t="s">
        <v>402</v>
      </c>
      <c r="B47" s="1095" t="s">
        <v>369</v>
      </c>
      <c r="C47" s="1164"/>
      <c r="D47" s="1173"/>
      <c r="E47" s="1098"/>
      <c r="F47" s="1167"/>
      <c r="G47" s="1100" t="n">
        <v>3.5</v>
      </c>
      <c r="H47" s="1155" t="n">
        <f aca="false">G47*30</f>
        <v>105</v>
      </c>
      <c r="I47" s="1172"/>
      <c r="J47" s="1173"/>
      <c r="K47" s="1174"/>
      <c r="L47" s="1173"/>
      <c r="M47" s="1115"/>
      <c r="N47" s="1114"/>
      <c r="O47" s="1159"/>
      <c r="P47" s="1160"/>
      <c r="Q47" s="1168"/>
      <c r="R47" s="1159"/>
      <c r="S47" s="1160"/>
      <c r="U47" s="1050" t="n">
        <f aca="false">I47/H47</f>
        <v>0</v>
      </c>
    </row>
    <row r="48" s="1050" customFormat="true" ht="16.2" hidden="false" customHeight="false" outlineLevel="0" collapsed="false">
      <c r="A48" s="1204" t="s">
        <v>403</v>
      </c>
      <c r="B48" s="1205" t="s">
        <v>31</v>
      </c>
      <c r="C48" s="1206" t="n">
        <v>1</v>
      </c>
      <c r="D48" s="1207"/>
      <c r="E48" s="1134"/>
      <c r="F48" s="1208"/>
      <c r="G48" s="1209" t="n">
        <v>4</v>
      </c>
      <c r="H48" s="1210" t="n">
        <f aca="false">G48*30</f>
        <v>120</v>
      </c>
      <c r="I48" s="1211" t="n">
        <f aca="false">J48+K48+L48</f>
        <v>75</v>
      </c>
      <c r="J48" s="1212" t="n">
        <v>45</v>
      </c>
      <c r="K48" s="1213" t="n">
        <v>15</v>
      </c>
      <c r="L48" s="1212" t="n">
        <v>15</v>
      </c>
      <c r="M48" s="1214" t="n">
        <f aca="false">H48-I48</f>
        <v>45</v>
      </c>
      <c r="N48" s="1215" t="n">
        <v>5</v>
      </c>
      <c r="O48" s="1216"/>
      <c r="P48" s="1217"/>
      <c r="Q48" s="1218"/>
      <c r="R48" s="1216"/>
      <c r="S48" s="1217"/>
      <c r="U48" s="1050" t="n">
        <f aca="false">I48/H48</f>
        <v>0.625</v>
      </c>
    </row>
    <row r="49" s="1050" customFormat="true" ht="13.5" hidden="false" customHeight="true" outlineLevel="0" collapsed="false">
      <c r="A49" s="1219" t="s">
        <v>47</v>
      </c>
      <c r="B49" s="1219"/>
      <c r="C49" s="1219"/>
      <c r="D49" s="1219"/>
      <c r="E49" s="1219"/>
      <c r="F49" s="1219"/>
      <c r="G49" s="1220" t="n">
        <f aca="false">G11+G15+G16+G19+G20+G23+G26+G27+G30+G33+G36+G39+G43+G46</f>
        <v>84.5</v>
      </c>
      <c r="H49" s="1220" t="n">
        <f aca="false">H11+H15+H16+H19+H20+H23+H26+H27+H30+H33+H36+H39+H43+H46</f>
        <v>2535</v>
      </c>
      <c r="I49" s="1221"/>
      <c r="J49" s="1221"/>
      <c r="K49" s="1221"/>
      <c r="L49" s="1221"/>
      <c r="M49" s="1222"/>
      <c r="N49" s="1223"/>
      <c r="O49" s="1224"/>
      <c r="P49" s="1224"/>
      <c r="Q49" s="1225"/>
      <c r="R49" s="1226"/>
      <c r="S49" s="1227"/>
    </row>
    <row r="50" s="1050" customFormat="true" ht="16.5" hidden="false" customHeight="true" outlineLevel="0" collapsed="false">
      <c r="A50" s="1228" t="s">
        <v>404</v>
      </c>
      <c r="B50" s="1228"/>
      <c r="C50" s="1228"/>
      <c r="D50" s="1228"/>
      <c r="E50" s="1228"/>
      <c r="F50" s="1228"/>
      <c r="G50" s="1229" t="n">
        <f aca="false">G12+G15+G17+G19+G21+G24+G26+G28+G31+G34+G37+G40+G41+G44+G47</f>
        <v>52</v>
      </c>
      <c r="H50" s="1229" t="n">
        <f aca="false">H12+H15+H17+H19+H21+H24+H26+H28+H31+H34+H37+H40+H41+H44+H47</f>
        <v>1560</v>
      </c>
      <c r="I50" s="1230"/>
      <c r="J50" s="1231"/>
      <c r="K50" s="1232"/>
      <c r="L50" s="1233"/>
      <c r="M50" s="1234"/>
      <c r="N50" s="1235"/>
      <c r="O50" s="1233"/>
      <c r="P50" s="1236"/>
      <c r="Q50" s="1237"/>
      <c r="R50" s="1233"/>
      <c r="S50" s="1238"/>
    </row>
    <row r="51" s="1050" customFormat="true" ht="16.5" hidden="false" customHeight="true" outlineLevel="0" collapsed="false">
      <c r="A51" s="1239" t="s">
        <v>405</v>
      </c>
      <c r="B51" s="1239"/>
      <c r="C51" s="1239"/>
      <c r="D51" s="1239"/>
      <c r="E51" s="1239"/>
      <c r="F51" s="1239"/>
      <c r="G51" s="1240" t="n">
        <f aca="false">G14+G18+G22+G25+G29+G32+G35+G38+G42+G45+G48</f>
        <v>32.5</v>
      </c>
      <c r="H51" s="1240" t="n">
        <f aca="false">H14+H18+H22+H25+H29+H32+H35+H38+H42+H45+H48</f>
        <v>975</v>
      </c>
      <c r="I51" s="1240" t="n">
        <f aca="false">I14+I18+I22+I25+I29+I32+I35+I38+I42+I45+I48</f>
        <v>439</v>
      </c>
      <c r="J51" s="1240" t="n">
        <f aca="false">J14+J18+J22+J25+J29+J32+J35+J38+J42+J45+J48</f>
        <v>249</v>
      </c>
      <c r="K51" s="1240" t="n">
        <f aca="false">K14+K18+K22+K25+K29+K32+K35+K38+K42+K45+K48</f>
        <v>78</v>
      </c>
      <c r="L51" s="1240" t="n">
        <f aca="false">L14+L18+L22+L25+L29+L32+L35+L38+L42+L45+L48</f>
        <v>112</v>
      </c>
      <c r="M51" s="1240" t="n">
        <f aca="false">M14+M18+M22+M25+M29+M32+M35+M38+M42+M45+M48</f>
        <v>536</v>
      </c>
      <c r="N51" s="1241" t="n">
        <f aca="false">SUM(N11:N48)</f>
        <v>23</v>
      </c>
      <c r="O51" s="1242" t="n">
        <f aca="false">SUM(O11:O48)</f>
        <v>5</v>
      </c>
      <c r="P51" s="1073" t="n">
        <f aca="false">SUM(P11:P48)</f>
        <v>0</v>
      </c>
      <c r="Q51" s="1243" t="n">
        <f aca="false">SUM(Q11:Q48)</f>
        <v>0</v>
      </c>
      <c r="R51" s="1243" t="n">
        <f aca="false">SUM(R11:R48)</f>
        <v>2</v>
      </c>
      <c r="S51" s="1243" t="n">
        <f aca="false">SUM(S11:S48)</f>
        <v>2</v>
      </c>
      <c r="U51" s="1049"/>
    </row>
    <row r="52" s="1050" customFormat="true" ht="16.2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2" hidden="false" customHeight="false" outlineLevel="0" collapsed="false">
      <c r="A53" s="1244" t="s">
        <v>59</v>
      </c>
      <c r="B53" s="1245" t="s">
        <v>91</v>
      </c>
      <c r="C53" s="1096"/>
      <c r="D53" s="1103"/>
      <c r="E53" s="1103"/>
      <c r="F53" s="1246"/>
      <c r="G53" s="1247" t="n">
        <f aca="false">G54+G55</f>
        <v>6</v>
      </c>
      <c r="H53" s="1248" t="n">
        <f aca="false">G53*30</f>
        <v>180</v>
      </c>
      <c r="I53" s="1249"/>
      <c r="J53" s="1250"/>
      <c r="K53" s="1250"/>
      <c r="L53" s="1250"/>
      <c r="M53" s="1251"/>
      <c r="N53" s="1252"/>
      <c r="O53" s="1253"/>
      <c r="P53" s="1254"/>
      <c r="Q53" s="1255"/>
      <c r="R53" s="1159"/>
      <c r="S53" s="1160"/>
      <c r="U53" s="1050" t="n">
        <f aca="false">I53/H53</f>
        <v>0</v>
      </c>
      <c r="W53" s="1046"/>
      <c r="X53" s="1046"/>
    </row>
    <row r="54" s="1050" customFormat="true" ht="16.2" hidden="false" customHeight="false" outlineLevel="0" collapsed="false">
      <c r="A54" s="1126" t="s">
        <v>61</v>
      </c>
      <c r="B54" s="1095" t="s">
        <v>369</v>
      </c>
      <c r="C54" s="1096"/>
      <c r="D54" s="1103"/>
      <c r="E54" s="1103"/>
      <c r="F54" s="1246"/>
      <c r="G54" s="1100" t="n">
        <v>3</v>
      </c>
      <c r="H54" s="1256" t="n">
        <f aca="false">G54*30</f>
        <v>90</v>
      </c>
      <c r="I54" s="1096"/>
      <c r="J54" s="1103"/>
      <c r="K54" s="1103"/>
      <c r="L54" s="1103"/>
      <c r="M54" s="1115"/>
      <c r="N54" s="1257"/>
      <c r="O54" s="1159"/>
      <c r="P54" s="1160"/>
      <c r="Q54" s="1255"/>
      <c r="R54" s="1159"/>
      <c r="S54" s="1160"/>
      <c r="U54" s="1050" t="n">
        <f aca="false">I54/H54</f>
        <v>0</v>
      </c>
      <c r="W54" s="1046"/>
      <c r="X54" s="1046"/>
    </row>
    <row r="55" s="1050" customFormat="true" ht="16.2" hidden="false" customHeight="false" outlineLevel="0" collapsed="false">
      <c r="A55" s="1126" t="s">
        <v>407</v>
      </c>
      <c r="B55" s="1175" t="s">
        <v>31</v>
      </c>
      <c r="C55" s="1096"/>
      <c r="D55" s="1103" t="n">
        <v>1</v>
      </c>
      <c r="E55" s="1103"/>
      <c r="F55" s="1258"/>
      <c r="G55" s="1100" t="n">
        <v>3</v>
      </c>
      <c r="H55" s="1256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14" t="n">
        <f aca="false">I55/15</f>
        <v>3</v>
      </c>
      <c r="O55" s="1159"/>
      <c r="P55" s="1160"/>
      <c r="Q55" s="1168"/>
      <c r="R55" s="1159"/>
      <c r="S55" s="1160"/>
      <c r="U55" s="1050" t="n">
        <f aca="false">I55/H55</f>
        <v>0.5</v>
      </c>
      <c r="AB55" s="1259"/>
    </row>
    <row r="56" s="1050" customFormat="true" ht="31.2" hidden="false" customHeight="false" outlineLevel="0" collapsed="false">
      <c r="A56" s="1123" t="s">
        <v>62</v>
      </c>
      <c r="B56" s="1196" t="s">
        <v>408</v>
      </c>
      <c r="C56" s="1260"/>
      <c r="D56" s="1261"/>
      <c r="E56" s="1261"/>
      <c r="F56" s="1262"/>
      <c r="G56" s="1263" t="n">
        <f aca="false">G57+G58</f>
        <v>7</v>
      </c>
      <c r="H56" s="1264" t="n">
        <f aca="false">G56*30</f>
        <v>210</v>
      </c>
      <c r="I56" s="1260"/>
      <c r="J56" s="1261"/>
      <c r="K56" s="1261"/>
      <c r="L56" s="1261"/>
      <c r="M56" s="1265"/>
      <c r="N56" s="1266"/>
      <c r="O56" s="1261"/>
      <c r="P56" s="1265"/>
      <c r="Q56" s="1266"/>
      <c r="R56" s="1261"/>
      <c r="S56" s="1186"/>
      <c r="U56" s="1050" t="n">
        <f aca="false">I56/H56</f>
        <v>0</v>
      </c>
      <c r="AB56" s="1259"/>
    </row>
    <row r="57" s="1050" customFormat="true" ht="16.2" hidden="false" customHeight="false" outlineLevel="0" collapsed="false">
      <c r="A57" s="1126" t="s">
        <v>64</v>
      </c>
      <c r="B57" s="1095" t="s">
        <v>369</v>
      </c>
      <c r="C57" s="1096"/>
      <c r="D57" s="1103"/>
      <c r="E57" s="1103"/>
      <c r="F57" s="1246"/>
      <c r="G57" s="1100" t="n">
        <v>1.5</v>
      </c>
      <c r="H57" s="1256" t="n">
        <f aca="false">G57*30</f>
        <v>45</v>
      </c>
      <c r="I57" s="1096"/>
      <c r="J57" s="1103"/>
      <c r="K57" s="1103"/>
      <c r="L57" s="1103"/>
      <c r="M57" s="1267"/>
      <c r="N57" s="1121"/>
      <c r="O57" s="1103"/>
      <c r="P57" s="1267"/>
      <c r="Q57" s="1121"/>
      <c r="R57" s="1103"/>
      <c r="S57" s="1115"/>
      <c r="U57" s="1050" t="n">
        <f aca="false">I57/H57</f>
        <v>0</v>
      </c>
      <c r="AB57" s="1259"/>
    </row>
    <row r="58" s="1050" customFormat="true" ht="16.2" hidden="false" customHeight="false" outlineLevel="0" collapsed="false">
      <c r="A58" s="1126" t="s">
        <v>409</v>
      </c>
      <c r="B58" s="1095" t="s">
        <v>31</v>
      </c>
      <c r="C58" s="1096"/>
      <c r="D58" s="1103"/>
      <c r="E58" s="1103"/>
      <c r="F58" s="1246"/>
      <c r="G58" s="1100" t="n">
        <f aca="false">G59+G60</f>
        <v>5.5</v>
      </c>
      <c r="H58" s="1256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67" t="n">
        <f aca="false">M59+M60</f>
        <v>75</v>
      </c>
      <c r="N58" s="1121"/>
      <c r="O58" s="1103"/>
      <c r="P58" s="1267"/>
      <c r="Q58" s="1121"/>
      <c r="R58" s="1103"/>
      <c r="S58" s="1115"/>
      <c r="U58" s="1050" t="n">
        <f aca="false">I58/H58</f>
        <v>0.545454545454545</v>
      </c>
    </row>
    <row r="59" s="1050" customFormat="true" ht="16.2" hidden="false" customHeight="false" outlineLevel="0" collapsed="false">
      <c r="A59" s="1123"/>
      <c r="B59" s="1095" t="s">
        <v>31</v>
      </c>
      <c r="C59" s="1096"/>
      <c r="D59" s="1103"/>
      <c r="E59" s="1103"/>
      <c r="F59" s="1246"/>
      <c r="G59" s="1100" t="n">
        <v>2.5</v>
      </c>
      <c r="H59" s="1256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3" t="n">
        <f aca="false">H59-I59</f>
        <v>30</v>
      </c>
      <c r="N59" s="1121"/>
      <c r="O59" s="1103" t="n">
        <v>5</v>
      </c>
      <c r="P59" s="1267"/>
      <c r="Q59" s="1121"/>
      <c r="R59" s="1103"/>
      <c r="S59" s="1115"/>
      <c r="U59" s="1050" t="n">
        <f aca="false">I59/H59</f>
        <v>0.6</v>
      </c>
    </row>
    <row r="60" s="1050" customFormat="true" ht="15.75" hidden="false" customHeight="true" outlineLevel="0" collapsed="false">
      <c r="A60" s="1123"/>
      <c r="B60" s="1095" t="s">
        <v>31</v>
      </c>
      <c r="C60" s="1096" t="s">
        <v>365</v>
      </c>
      <c r="D60" s="1103"/>
      <c r="E60" s="1103"/>
      <c r="F60" s="1246"/>
      <c r="G60" s="1100" t="n">
        <v>3</v>
      </c>
      <c r="H60" s="1256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67" t="n">
        <f aca="false">H60-I60</f>
        <v>45</v>
      </c>
      <c r="N60" s="1121"/>
      <c r="O60" s="1103"/>
      <c r="P60" s="1267" t="n">
        <v>5</v>
      </c>
      <c r="Q60" s="1121"/>
      <c r="R60" s="1103"/>
      <c r="S60" s="1115"/>
      <c r="U60" s="1050" t="n">
        <f aca="false">I60/H60</f>
        <v>0.5</v>
      </c>
    </row>
    <row r="61" s="1050" customFormat="true" ht="31.2" hidden="false" customHeight="false" outlineLevel="0" collapsed="false">
      <c r="A61" s="1123" t="s">
        <v>65</v>
      </c>
      <c r="B61" s="1196" t="s">
        <v>124</v>
      </c>
      <c r="C61" s="1096"/>
      <c r="D61" s="1103"/>
      <c r="E61" s="1103"/>
      <c r="F61" s="1246"/>
      <c r="G61" s="1100" t="n">
        <f aca="false">G62+G63</f>
        <v>3</v>
      </c>
      <c r="H61" s="1256" t="n">
        <f aca="false">G61*30</f>
        <v>90</v>
      </c>
      <c r="I61" s="1096"/>
      <c r="J61" s="1103"/>
      <c r="K61" s="1103"/>
      <c r="L61" s="1103"/>
      <c r="M61" s="1267"/>
      <c r="N61" s="1121"/>
      <c r="O61" s="1104"/>
      <c r="P61" s="1268"/>
      <c r="Q61" s="1269"/>
      <c r="R61" s="1104"/>
      <c r="S61" s="1115"/>
      <c r="U61" s="1050" t="n">
        <f aca="false">I61/H61</f>
        <v>0</v>
      </c>
    </row>
    <row r="62" s="1050" customFormat="true" ht="16.2" hidden="false" customHeight="false" outlineLevel="0" collapsed="false">
      <c r="A62" s="1270" t="s">
        <v>410</v>
      </c>
      <c r="B62" s="1095" t="s">
        <v>369</v>
      </c>
      <c r="C62" s="1096"/>
      <c r="D62" s="1103"/>
      <c r="E62" s="1103"/>
      <c r="F62" s="1246"/>
      <c r="G62" s="1100" t="n">
        <v>1.5</v>
      </c>
      <c r="H62" s="1256" t="n">
        <f aca="false">G62*30</f>
        <v>45</v>
      </c>
      <c r="I62" s="1096"/>
      <c r="J62" s="1103"/>
      <c r="K62" s="1103"/>
      <c r="L62" s="1103"/>
      <c r="M62" s="1267"/>
      <c r="N62" s="1121"/>
      <c r="O62" s="1104"/>
      <c r="P62" s="1268"/>
      <c r="Q62" s="1269"/>
      <c r="R62" s="1104"/>
      <c r="S62" s="1115"/>
      <c r="U62" s="1050" t="n">
        <f aca="false">I62/H62</f>
        <v>0</v>
      </c>
      <c r="W62" s="1046"/>
      <c r="X62" s="1046"/>
    </row>
    <row r="63" s="1273" customFormat="true" ht="16.2" hidden="false" customHeight="false" outlineLevel="0" collapsed="false">
      <c r="A63" s="1270" t="s">
        <v>411</v>
      </c>
      <c r="B63" s="1095" t="s">
        <v>31</v>
      </c>
      <c r="C63" s="1132"/>
      <c r="D63" s="1103" t="s">
        <v>365</v>
      </c>
      <c r="E63" s="1103"/>
      <c r="F63" s="1258"/>
      <c r="G63" s="1136" t="n">
        <v>1.5</v>
      </c>
      <c r="H63" s="1271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72" t="n">
        <f aca="false">H63-I63</f>
        <v>27</v>
      </c>
      <c r="N63" s="1121"/>
      <c r="O63" s="1104"/>
      <c r="P63" s="1268" t="n">
        <v>2</v>
      </c>
      <c r="Q63" s="1269"/>
      <c r="R63" s="1104"/>
      <c r="S63" s="1115"/>
      <c r="T63" s="1273" t="n">
        <f aca="false">M63/H63</f>
        <v>0.6</v>
      </c>
      <c r="U63" s="1050" t="n">
        <f aca="false">I63/H63</f>
        <v>0.4</v>
      </c>
      <c r="W63" s="1046"/>
      <c r="X63" s="1046"/>
    </row>
    <row r="64" s="1273" customFormat="true" ht="45" hidden="false" customHeight="true" outlineLevel="0" collapsed="false">
      <c r="A64" s="1274" t="s">
        <v>67</v>
      </c>
      <c r="B64" s="1275" t="s">
        <v>85</v>
      </c>
      <c r="C64" s="1164"/>
      <c r="D64" s="1184"/>
      <c r="E64" s="1276"/>
      <c r="F64" s="1154"/>
      <c r="G64" s="1100" t="n">
        <f aca="false">G65+G66</f>
        <v>3</v>
      </c>
      <c r="H64" s="1277" t="n">
        <f aca="false">PRODUCT(G64,30)</f>
        <v>90</v>
      </c>
      <c r="I64" s="1278"/>
      <c r="J64" s="1199"/>
      <c r="K64" s="1199"/>
      <c r="L64" s="1199"/>
      <c r="M64" s="1193"/>
      <c r="N64" s="1279"/>
      <c r="O64" s="1162"/>
      <c r="P64" s="1280"/>
      <c r="Q64" s="1281"/>
      <c r="R64" s="1282"/>
      <c r="S64" s="1280"/>
      <c r="T64" s="1273" t="n">
        <f aca="false">M64/H64</f>
        <v>0</v>
      </c>
      <c r="U64" s="1050" t="n">
        <f aca="false">I64/H64</f>
        <v>0</v>
      </c>
    </row>
    <row r="65" s="1273" customFormat="true" ht="15.6" hidden="false" customHeight="false" outlineLevel="0" collapsed="false">
      <c r="A65" s="1126" t="s">
        <v>69</v>
      </c>
      <c r="B65" s="1095" t="s">
        <v>369</v>
      </c>
      <c r="C65" s="1164"/>
      <c r="D65" s="1173"/>
      <c r="E65" s="1283"/>
      <c r="F65" s="1167"/>
      <c r="G65" s="1100" t="n">
        <v>1.5</v>
      </c>
      <c r="H65" s="1277" t="n">
        <f aca="false">PRODUCT(G65,30)</f>
        <v>45</v>
      </c>
      <c r="I65" s="1284"/>
      <c r="J65" s="1173"/>
      <c r="K65" s="1174"/>
      <c r="L65" s="1097"/>
      <c r="M65" s="1193"/>
      <c r="N65" s="1257"/>
      <c r="O65" s="1159"/>
      <c r="P65" s="1200"/>
      <c r="Q65" s="1285"/>
      <c r="R65" s="1201"/>
      <c r="S65" s="1200"/>
      <c r="T65" s="1273" t="n">
        <f aca="false">M65/H65</f>
        <v>0</v>
      </c>
      <c r="U65" s="1050" t="n">
        <f aca="false">I65/H65</f>
        <v>0</v>
      </c>
    </row>
    <row r="66" s="1050" customFormat="true" ht="18.75" hidden="false" customHeight="true" outlineLevel="0" collapsed="false">
      <c r="A66" s="1126" t="s">
        <v>412</v>
      </c>
      <c r="B66" s="1095" t="s">
        <v>31</v>
      </c>
      <c r="C66" s="1164"/>
      <c r="D66" s="1173" t="s">
        <v>365</v>
      </c>
      <c r="E66" s="1283"/>
      <c r="F66" s="1167"/>
      <c r="G66" s="1100" t="n">
        <v>1.5</v>
      </c>
      <c r="H66" s="1277" t="n">
        <f aca="false">PRODUCT(G66,30)</f>
        <v>45</v>
      </c>
      <c r="I66" s="1189" t="n">
        <f aca="false">J66+K66+L66</f>
        <v>18</v>
      </c>
      <c r="J66" s="1165" t="n">
        <v>9</v>
      </c>
      <c r="K66" s="1174"/>
      <c r="L66" s="1104" t="n">
        <v>9</v>
      </c>
      <c r="M66" s="1193" t="n">
        <f aca="false">H66-I66</f>
        <v>27</v>
      </c>
      <c r="N66" s="1257"/>
      <c r="O66" s="1159"/>
      <c r="P66" s="1160" t="n">
        <f aca="false">I66/9</f>
        <v>2</v>
      </c>
      <c r="Q66" s="1255"/>
      <c r="R66" s="1201"/>
      <c r="S66" s="1200"/>
      <c r="T66" s="1050" t="n">
        <f aca="false">M66/H66</f>
        <v>0.6</v>
      </c>
      <c r="U66" s="1050" t="n">
        <f aca="false">I66/H66</f>
        <v>0.4</v>
      </c>
    </row>
    <row r="67" s="1050" customFormat="true" ht="30" hidden="false" customHeight="true" outlineLevel="0" collapsed="false">
      <c r="A67" s="1150" t="s">
        <v>70</v>
      </c>
      <c r="B67" s="1286" t="s">
        <v>77</v>
      </c>
      <c r="C67" s="1287"/>
      <c r="D67" s="1184"/>
      <c r="E67" s="1276"/>
      <c r="F67" s="1154"/>
      <c r="G67" s="1100" t="n">
        <f aca="false">G68+G69</f>
        <v>3</v>
      </c>
      <c r="H67" s="1155" t="n">
        <f aca="false">G67*30</f>
        <v>90</v>
      </c>
      <c r="I67" s="1288"/>
      <c r="J67" s="1097"/>
      <c r="K67" s="1060"/>
      <c r="L67" s="1097"/>
      <c r="M67" s="1193"/>
      <c r="N67" s="1257"/>
      <c r="O67" s="1159"/>
      <c r="P67" s="1160"/>
      <c r="Q67" s="1281"/>
      <c r="R67" s="1289"/>
      <c r="S67" s="1280"/>
      <c r="U67" s="1050" t="n">
        <f aca="false">I67/H67</f>
        <v>0</v>
      </c>
    </row>
    <row r="68" s="1050" customFormat="true" ht="15.75" hidden="false" customHeight="true" outlineLevel="0" collapsed="false">
      <c r="A68" s="1290" t="s">
        <v>72</v>
      </c>
      <c r="B68" s="1095" t="s">
        <v>369</v>
      </c>
      <c r="C68" s="1287"/>
      <c r="D68" s="1184"/>
      <c r="E68" s="1276"/>
      <c r="F68" s="1154"/>
      <c r="G68" s="1100" t="n">
        <v>1.5</v>
      </c>
      <c r="H68" s="1155" t="n">
        <f aca="false">G68*30</f>
        <v>45</v>
      </c>
      <c r="I68" s="1288"/>
      <c r="J68" s="1097"/>
      <c r="K68" s="1060"/>
      <c r="L68" s="1097"/>
      <c r="M68" s="1193"/>
      <c r="N68" s="1257"/>
      <c r="O68" s="1159"/>
      <c r="P68" s="1160"/>
      <c r="Q68" s="1281"/>
      <c r="R68" s="1289"/>
      <c r="S68" s="1280"/>
      <c r="U68" s="1050" t="n">
        <f aca="false">I68/H68</f>
        <v>0</v>
      </c>
    </row>
    <row r="69" s="1050" customFormat="true" ht="16.5" hidden="false" customHeight="true" outlineLevel="0" collapsed="false">
      <c r="A69" s="1290" t="s">
        <v>413</v>
      </c>
      <c r="B69" s="1095" t="s">
        <v>31</v>
      </c>
      <c r="C69" s="1287"/>
      <c r="D69" s="1184" t="s">
        <v>365</v>
      </c>
      <c r="E69" s="1276"/>
      <c r="F69" s="1154"/>
      <c r="G69" s="1100" t="n">
        <v>1.5</v>
      </c>
      <c r="H69" s="1155" t="n">
        <f aca="false">G69*30</f>
        <v>45</v>
      </c>
      <c r="I69" s="1288" t="n">
        <v>27</v>
      </c>
      <c r="J69" s="1104" t="n">
        <v>18</v>
      </c>
      <c r="K69" s="1060" t="n">
        <v>9</v>
      </c>
      <c r="L69" s="1097"/>
      <c r="M69" s="1193" t="n">
        <f aca="false">H69-I69</f>
        <v>18</v>
      </c>
      <c r="N69" s="1257"/>
      <c r="O69" s="1159"/>
      <c r="P69" s="1160" t="n">
        <v>3</v>
      </c>
      <c r="Q69" s="1281"/>
      <c r="R69" s="1289"/>
      <c r="S69" s="1280"/>
      <c r="U69" s="1050" t="n">
        <f aca="false">I69/H69</f>
        <v>0.6</v>
      </c>
    </row>
    <row r="70" s="1050" customFormat="true" ht="16.5" hidden="false" customHeight="true" outlineLevel="0" collapsed="false">
      <c r="A70" s="1170" t="s">
        <v>73</v>
      </c>
      <c r="B70" s="1118" t="s">
        <v>181</v>
      </c>
      <c r="C70" s="1096"/>
      <c r="D70" s="1103"/>
      <c r="E70" s="1103"/>
      <c r="F70" s="1291"/>
      <c r="G70" s="1100" t="n">
        <f aca="false">G71+G72</f>
        <v>3</v>
      </c>
      <c r="H70" s="1264" t="n">
        <f aca="false">G70*30</f>
        <v>90</v>
      </c>
      <c r="I70" s="1284"/>
      <c r="J70" s="1169"/>
      <c r="K70" s="1103"/>
      <c r="L70" s="1103"/>
      <c r="M70" s="1292"/>
      <c r="N70" s="1121"/>
      <c r="O70" s="1103"/>
      <c r="P70" s="1292"/>
      <c r="Q70" s="1121"/>
      <c r="R70" s="1103"/>
      <c r="S70" s="1293"/>
      <c r="U70" s="1050" t="n">
        <f aca="false">I70/H70</f>
        <v>0</v>
      </c>
    </row>
    <row r="71" s="1050" customFormat="true" ht="16.5" hidden="false" customHeight="true" outlineLevel="0" collapsed="false">
      <c r="A71" s="1126" t="s">
        <v>75</v>
      </c>
      <c r="B71" s="1095" t="s">
        <v>369</v>
      </c>
      <c r="C71" s="1096"/>
      <c r="D71" s="1103"/>
      <c r="E71" s="1103"/>
      <c r="F71" s="1291"/>
      <c r="G71" s="1100" t="n">
        <v>1</v>
      </c>
      <c r="H71" s="1256" t="n">
        <f aca="false">G71*30</f>
        <v>30</v>
      </c>
      <c r="I71" s="1284"/>
      <c r="J71" s="1169"/>
      <c r="K71" s="1103"/>
      <c r="L71" s="1103"/>
      <c r="M71" s="1292"/>
      <c r="N71" s="1121"/>
      <c r="O71" s="1103"/>
      <c r="P71" s="1292"/>
      <c r="Q71" s="1121"/>
      <c r="R71" s="1103"/>
      <c r="S71" s="1293"/>
      <c r="U71" s="1050" t="n">
        <f aca="false">I71/H71</f>
        <v>0</v>
      </c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58"/>
      <c r="G72" s="1100" t="n">
        <v>2</v>
      </c>
      <c r="H72" s="1256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292" t="n">
        <f aca="false">H72-I72</f>
        <v>30</v>
      </c>
      <c r="N72" s="1121"/>
      <c r="O72" s="1103"/>
      <c r="P72" s="1292"/>
      <c r="Q72" s="1121" t="n">
        <v>2</v>
      </c>
      <c r="R72" s="1103"/>
      <c r="S72" s="1293"/>
      <c r="U72" s="1050" t="n">
        <f aca="false">I72/H72</f>
        <v>0.5</v>
      </c>
    </row>
    <row r="73" customFormat="false" ht="46.5" hidden="false" customHeight="true" outlineLevel="0" collapsed="false">
      <c r="A73" s="1294" t="s">
        <v>76</v>
      </c>
      <c r="B73" s="1295" t="s">
        <v>415</v>
      </c>
      <c r="C73" s="1296"/>
      <c r="D73" s="1297" t="s">
        <v>416</v>
      </c>
      <c r="E73" s="1298"/>
      <c r="F73" s="1299"/>
      <c r="G73" s="1300" t="n">
        <v>3</v>
      </c>
      <c r="H73" s="1301" t="n">
        <f aca="false">G73*30</f>
        <v>90</v>
      </c>
      <c r="I73" s="1302"/>
      <c r="J73" s="1303"/>
      <c r="K73" s="1304"/>
      <c r="L73" s="1305"/>
      <c r="M73" s="1306"/>
      <c r="N73" s="1307"/>
      <c r="O73" s="1308"/>
      <c r="P73" s="1309"/>
      <c r="Q73" s="1310"/>
      <c r="R73" s="147"/>
      <c r="S73" s="1311"/>
      <c r="U73" s="1" t="n">
        <f aca="false">I73/H73</f>
        <v>0</v>
      </c>
    </row>
    <row r="74" customFormat="false" ht="15.75" hidden="false" customHeight="true" outlineLevel="0" collapsed="false">
      <c r="A74" s="1312" t="s">
        <v>417</v>
      </c>
      <c r="B74" s="1312"/>
      <c r="C74" s="1312"/>
      <c r="D74" s="1312"/>
      <c r="E74" s="1312"/>
      <c r="F74" s="1312"/>
      <c r="G74" s="1313" t="n">
        <f aca="false">G53+G56+G61+G64+G67+G70+G73</f>
        <v>28</v>
      </c>
      <c r="H74" s="1313" t="n">
        <f aca="false">H53+H56+H61+H64+H67+H70+H73</f>
        <v>840</v>
      </c>
      <c r="I74" s="1314"/>
      <c r="J74" s="434"/>
      <c r="K74" s="1315"/>
      <c r="L74" s="434"/>
      <c r="M74" s="1316"/>
      <c r="N74" s="364"/>
      <c r="O74" s="1317"/>
      <c r="P74" s="1318"/>
      <c r="Q74" s="364"/>
      <c r="R74" s="1318"/>
      <c r="S74" s="1318"/>
    </row>
    <row r="75" customFormat="false" ht="15.75" hidden="false" customHeight="true" outlineLevel="0" collapsed="false">
      <c r="A75" s="1319" t="s">
        <v>404</v>
      </c>
      <c r="B75" s="1319"/>
      <c r="C75" s="1319"/>
      <c r="D75" s="1319"/>
      <c r="E75" s="1319"/>
      <c r="F75" s="1319"/>
      <c r="G75" s="1320" t="n">
        <f aca="false">G54+G57+G62+G65+G68+G71+G73</f>
        <v>13</v>
      </c>
      <c r="H75" s="1321" t="n">
        <f aca="false">H54+H57+H62+H65+H68+H71+H73</f>
        <v>390</v>
      </c>
      <c r="I75" s="1322"/>
      <c r="J75" s="1323"/>
      <c r="K75" s="1314"/>
      <c r="L75" s="1324"/>
      <c r="M75" s="1316"/>
      <c r="N75" s="364"/>
      <c r="O75" s="1317"/>
      <c r="P75" s="1317"/>
      <c r="Q75" s="364"/>
      <c r="R75" s="1325"/>
      <c r="S75" s="1318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26" t="n">
        <f aca="false">M55+M58+M63+M66+M69+M72</f>
        <v>222</v>
      </c>
      <c r="N76" s="364" t="n">
        <f aca="false">SUM(N53:N73)</f>
        <v>3</v>
      </c>
      <c r="O76" s="1317" t="n">
        <f aca="false">SUM(O53:O73)</f>
        <v>5</v>
      </c>
      <c r="P76" s="1317" t="n">
        <f aca="false">SUM(P53:P73)</f>
        <v>12</v>
      </c>
      <c r="Q76" s="1317" t="n">
        <f aca="false">SUM(Q53:Q73)</f>
        <v>2</v>
      </c>
      <c r="R76" s="1317" t="n">
        <f aca="false">SUM(R53:R73)</f>
        <v>0</v>
      </c>
      <c r="S76" s="1317" t="n">
        <f aca="false">SUM(S53:S73)</f>
        <v>0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27"/>
    </row>
    <row r="78" customFormat="false" ht="35.25" hidden="false" customHeight="true" outlineLevel="0" collapsed="false">
      <c r="A78" s="1328" t="s">
        <v>193</v>
      </c>
      <c r="B78" s="1329" t="s">
        <v>419</v>
      </c>
      <c r="C78" s="1330"/>
      <c r="D78" s="1331"/>
      <c r="E78" s="1331"/>
      <c r="F78" s="1332"/>
      <c r="G78" s="1333" t="n">
        <v>3</v>
      </c>
      <c r="H78" s="1334" t="n">
        <f aca="false">G78*30</f>
        <v>90</v>
      </c>
      <c r="I78" s="644"/>
      <c r="J78" s="37"/>
      <c r="K78" s="37"/>
      <c r="L78" s="37"/>
      <c r="M78" s="645"/>
      <c r="N78" s="1335"/>
      <c r="O78" s="415"/>
      <c r="P78" s="419"/>
      <c r="Q78" s="648"/>
      <c r="R78" s="124"/>
      <c r="S78" s="419"/>
      <c r="U78" s="1327"/>
    </row>
    <row r="79" customFormat="false" ht="31.2" hidden="false" customHeight="false" outlineLevel="0" collapsed="false">
      <c r="A79" s="1336" t="s">
        <v>195</v>
      </c>
      <c r="B79" s="1337" t="s">
        <v>420</v>
      </c>
      <c r="C79" s="1338"/>
      <c r="D79" s="1339"/>
      <c r="E79" s="1339"/>
      <c r="F79" s="1340"/>
      <c r="G79" s="1341" t="n">
        <v>4</v>
      </c>
      <c r="H79" s="665" t="n">
        <f aca="false">G79*30</f>
        <v>120</v>
      </c>
      <c r="I79" s="453"/>
      <c r="J79" s="49"/>
      <c r="K79" s="49"/>
      <c r="L79" s="49"/>
      <c r="M79" s="461"/>
      <c r="N79" s="1342"/>
      <c r="O79" s="694"/>
      <c r="P79" s="1343"/>
      <c r="Q79" s="658"/>
      <c r="R79" s="659"/>
      <c r="S79" s="1343"/>
      <c r="U79" s="1"/>
    </row>
    <row r="80" customFormat="false" ht="31.8" hidden="false" customHeight="false" outlineLevel="0" collapsed="false">
      <c r="A80" s="1344" t="s">
        <v>199</v>
      </c>
      <c r="B80" s="1345" t="s">
        <v>421</v>
      </c>
      <c r="C80" s="1346"/>
      <c r="D80" s="85" t="s">
        <v>346</v>
      </c>
      <c r="E80" s="85"/>
      <c r="F80" s="1347"/>
      <c r="G80" s="1348" t="n">
        <v>4</v>
      </c>
      <c r="H80" s="1349" t="n">
        <f aca="false">G80*30</f>
        <v>120</v>
      </c>
      <c r="I80" s="1346" t="n">
        <v>30</v>
      </c>
      <c r="J80" s="85"/>
      <c r="K80" s="85"/>
      <c r="L80" s="85" t="n">
        <v>30</v>
      </c>
      <c r="M80" s="1350" t="n">
        <v>60</v>
      </c>
      <c r="N80" s="1351"/>
      <c r="O80" s="1352"/>
      <c r="P80" s="1353"/>
      <c r="Q80" s="687"/>
      <c r="R80" s="151"/>
      <c r="S80" s="1353"/>
      <c r="U80" s="1"/>
    </row>
    <row r="81" customFormat="false" ht="15.75" hidden="false" customHeight="true" outlineLevel="0" collapsed="false">
      <c r="A81" s="1354" t="s">
        <v>422</v>
      </c>
      <c r="B81" s="1354"/>
      <c r="C81" s="1354"/>
      <c r="D81" s="1354"/>
      <c r="E81" s="1354"/>
      <c r="F81" s="1354"/>
      <c r="G81" s="135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56"/>
      <c r="N81" s="1357"/>
      <c r="O81" s="477"/>
      <c r="P81" s="1358"/>
      <c r="Q81" s="1359"/>
      <c r="R81" s="477"/>
      <c r="S81" s="1358"/>
      <c r="U81" s="1"/>
    </row>
    <row r="82" customFormat="false" ht="15.75" hidden="false" customHeight="true" outlineLevel="0" collapsed="false">
      <c r="A82" s="1319" t="s">
        <v>404</v>
      </c>
      <c r="B82" s="1319"/>
      <c r="C82" s="1319"/>
      <c r="D82" s="1319"/>
      <c r="E82" s="1319"/>
      <c r="F82" s="1319"/>
      <c r="G82" s="1360" t="n">
        <f aca="false">G78+G79</f>
        <v>7</v>
      </c>
      <c r="H82" s="457" t="n">
        <f aca="false">H78+H79</f>
        <v>210</v>
      </c>
      <c r="I82" s="453"/>
      <c r="J82" s="49"/>
      <c r="K82" s="49"/>
      <c r="L82" s="49"/>
      <c r="M82" s="1361"/>
      <c r="N82" s="1362"/>
      <c r="O82" s="285"/>
      <c r="P82" s="1363"/>
      <c r="Q82" s="1364"/>
      <c r="R82" s="285"/>
      <c r="S82" s="1363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65" t="n">
        <f aca="false">H80</f>
        <v>120</v>
      </c>
      <c r="I83" s="1346"/>
      <c r="J83" s="85"/>
      <c r="K83" s="85"/>
      <c r="L83" s="85"/>
      <c r="M83" s="1366"/>
      <c r="N83" s="1307"/>
      <c r="O83" s="1308"/>
      <c r="P83" s="1309"/>
      <c r="Q83" s="1367"/>
      <c r="R83" s="1308"/>
      <c r="S83" s="1309"/>
      <c r="U83" s="1"/>
    </row>
    <row r="84" customFormat="false" ht="13.5" hidden="false" customHeight="true" outlineLevel="0" collapsed="false">
      <c r="A84" s="1368" t="s">
        <v>423</v>
      </c>
      <c r="B84" s="1368"/>
      <c r="C84" s="1368"/>
      <c r="D84" s="1368"/>
      <c r="E84" s="1368"/>
      <c r="F84" s="1368"/>
      <c r="G84" s="1368"/>
      <c r="H84" s="1368"/>
      <c r="I84" s="1368"/>
      <c r="J84" s="1368"/>
      <c r="K84" s="1368"/>
      <c r="L84" s="1368"/>
      <c r="M84" s="1368"/>
      <c r="N84" s="1368"/>
      <c r="O84" s="1368"/>
      <c r="P84" s="1368"/>
      <c r="Q84" s="1368"/>
      <c r="R84" s="1368"/>
      <c r="S84" s="1368"/>
      <c r="U84" s="1"/>
    </row>
    <row r="85" customFormat="false" ht="15.75" hidden="false" customHeight="true" outlineLevel="0" collapsed="false">
      <c r="A85" s="1369" t="s">
        <v>424</v>
      </c>
      <c r="B85" s="1370" t="s">
        <v>425</v>
      </c>
      <c r="C85" s="1371"/>
      <c r="D85" s="1372"/>
      <c r="E85" s="1373"/>
      <c r="F85" s="1374"/>
      <c r="G85" s="381" t="n">
        <v>9</v>
      </c>
      <c r="H85" s="1375" t="n">
        <f aca="false">G85*30</f>
        <v>270</v>
      </c>
      <c r="I85" s="1314"/>
      <c r="J85" s="1322"/>
      <c r="K85" s="1314"/>
      <c r="L85" s="1322"/>
      <c r="M85" s="1376"/>
      <c r="N85" s="1376"/>
      <c r="O85" s="1377"/>
      <c r="P85" s="1317"/>
      <c r="Q85" s="1317"/>
      <c r="R85" s="1317"/>
      <c r="S85" s="1317"/>
      <c r="U85" s="1"/>
    </row>
    <row r="86" customFormat="false" ht="16.5" hidden="false" customHeight="true" outlineLevel="0" collapsed="false">
      <c r="A86" s="1378" t="s">
        <v>426</v>
      </c>
      <c r="B86" s="1378"/>
      <c r="C86" s="1378"/>
      <c r="D86" s="1378"/>
      <c r="E86" s="1378"/>
      <c r="F86" s="1378"/>
      <c r="G86" s="1379" t="n">
        <f aca="false">G85</f>
        <v>9</v>
      </c>
      <c r="H86" s="1379" t="n">
        <f aca="false">H85</f>
        <v>270</v>
      </c>
      <c r="I86" s="1322"/>
      <c r="J86" s="1323"/>
      <c r="K86" s="1314"/>
      <c r="L86" s="1323"/>
      <c r="M86" s="364"/>
      <c r="N86" s="364"/>
      <c r="O86" s="1317"/>
      <c r="P86" s="1317"/>
      <c r="Q86" s="1317"/>
      <c r="R86" s="1317"/>
      <c r="S86" s="1317"/>
      <c r="U86" s="1"/>
    </row>
    <row r="87" customFormat="false" ht="18.75" hidden="false" customHeight="true" outlineLevel="0" collapsed="false">
      <c r="A87" s="1228" t="s">
        <v>404</v>
      </c>
      <c r="B87" s="1228"/>
      <c r="C87" s="1228"/>
      <c r="D87" s="1228"/>
      <c r="E87" s="1228"/>
      <c r="F87" s="1228"/>
      <c r="G87" s="1380" t="n">
        <v>0</v>
      </c>
      <c r="H87" s="1380" t="n">
        <v>0</v>
      </c>
      <c r="I87" s="1381"/>
      <c r="J87" s="1381"/>
      <c r="K87" s="1381"/>
      <c r="L87" s="1381"/>
      <c r="M87" s="1381"/>
      <c r="N87" s="1382"/>
      <c r="O87" s="1383"/>
      <c r="P87" s="1384"/>
      <c r="Q87" s="1385"/>
      <c r="R87" s="1386"/>
      <c r="S87" s="1384"/>
      <c r="U87" s="1327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84"/>
      <c r="Q88" s="1387"/>
      <c r="R88" s="1387"/>
      <c r="S88" s="1388"/>
      <c r="U88" s="1327"/>
    </row>
    <row r="89" customFormat="false" ht="21.75" hidden="false" customHeight="true" outlineLevel="0" collapsed="false">
      <c r="A89" s="1389" t="s">
        <v>427</v>
      </c>
      <c r="B89" s="1389"/>
      <c r="C89" s="1389"/>
      <c r="D89" s="1389"/>
      <c r="E89" s="1389"/>
      <c r="F89" s="1389"/>
      <c r="G89" s="372" t="n">
        <f aca="false">G49+G74+G81+G86</f>
        <v>132.5</v>
      </c>
      <c r="H89" s="372" t="n">
        <f aca="false">H49+H74+H81+H86</f>
        <v>3975</v>
      </c>
      <c r="I89" s="1390"/>
      <c r="J89" s="692"/>
      <c r="K89" s="692"/>
      <c r="L89" s="692"/>
      <c r="M89" s="1390"/>
      <c r="N89" s="1369"/>
      <c r="O89" s="688"/>
      <c r="P89" s="1383"/>
      <c r="Q89" s="688"/>
      <c r="R89" s="1387"/>
      <c r="S89" s="1388"/>
      <c r="U89" s="1327"/>
    </row>
    <row r="90" customFormat="false" ht="21" hidden="false" customHeight="true" outlineLevel="0" collapsed="false">
      <c r="A90" s="1319" t="s">
        <v>404</v>
      </c>
      <c r="B90" s="1319"/>
      <c r="C90" s="1319"/>
      <c r="D90" s="1319"/>
      <c r="E90" s="1319"/>
      <c r="F90" s="1319"/>
      <c r="G90" s="1391" t="n">
        <f aca="false">G50+G75+G82+G87</f>
        <v>72</v>
      </c>
      <c r="H90" s="1391" t="n">
        <f aca="false">H50+H75+H82+H87</f>
        <v>2160</v>
      </c>
      <c r="I90" s="1390"/>
      <c r="J90" s="692"/>
      <c r="K90" s="692"/>
      <c r="L90" s="692"/>
      <c r="M90" s="1390"/>
      <c r="N90" s="1369"/>
      <c r="O90" s="688"/>
      <c r="P90" s="1383"/>
      <c r="Q90" s="688"/>
      <c r="R90" s="1387"/>
      <c r="S90" s="1388"/>
      <c r="U90" s="1327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67</v>
      </c>
      <c r="J91" s="372" t="n">
        <f aca="false">J51+J76+J83+J88</f>
        <v>393</v>
      </c>
      <c r="K91" s="372" t="n">
        <f aca="false">K51+K76+K83+K88</f>
        <v>129</v>
      </c>
      <c r="L91" s="372" t="n">
        <f aca="false">L51+L76+L83+L88</f>
        <v>145</v>
      </c>
      <c r="M91" s="372" t="n">
        <f aca="false">M51+M76+M83+M88</f>
        <v>758</v>
      </c>
      <c r="N91" s="1390" t="n">
        <f aca="false">N51+N76</f>
        <v>26</v>
      </c>
      <c r="O91" s="1390" t="n">
        <f aca="false">O51+O76</f>
        <v>10</v>
      </c>
      <c r="P91" s="1390" t="n">
        <f aca="false">P51+P76</f>
        <v>12</v>
      </c>
      <c r="Q91" s="1390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27"/>
    </row>
    <row r="92" customFormat="false" ht="15.75" hidden="false" customHeight="true" outlineLevel="0" collapsed="false">
      <c r="A92" s="1392"/>
      <c r="B92" s="1393"/>
      <c r="C92" s="1393"/>
      <c r="D92" s="1393"/>
      <c r="E92" s="1393"/>
      <c r="F92" s="1394"/>
      <c r="G92" s="372"/>
      <c r="H92" s="372"/>
      <c r="I92" s="1390"/>
      <c r="J92" s="692"/>
      <c r="K92" s="692"/>
      <c r="L92" s="692"/>
      <c r="M92" s="1390"/>
      <c r="N92" s="1369"/>
      <c r="O92" s="688"/>
      <c r="P92" s="1383"/>
      <c r="Q92" s="688"/>
      <c r="R92" s="1387"/>
      <c r="S92" s="1388"/>
      <c r="U92" s="1327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13.5" hidden="false" customHeight="true" outlineLevel="0" collapsed="false">
      <c r="A95" s="1395" t="s">
        <v>430</v>
      </c>
      <c r="B95" s="1396" t="s">
        <v>108</v>
      </c>
      <c r="C95" s="1397"/>
      <c r="D95" s="1398"/>
      <c r="E95" s="1399"/>
      <c r="F95" s="1400"/>
      <c r="G95" s="1401" t="n">
        <f aca="false">G96+G97</f>
        <v>7</v>
      </c>
      <c r="H95" s="1402" t="n">
        <f aca="false">G95*30</f>
        <v>210</v>
      </c>
      <c r="I95" s="1403"/>
      <c r="J95" s="1404"/>
      <c r="K95" s="1405"/>
      <c r="L95" s="1405"/>
      <c r="M95" s="1406"/>
      <c r="N95" s="1407"/>
      <c r="O95" s="1408"/>
      <c r="P95" s="1409"/>
      <c r="Q95" s="1410"/>
      <c r="R95" s="1411"/>
      <c r="S95" s="1412"/>
      <c r="U95" s="1050" t="n">
        <f aca="false">I95/H95</f>
        <v>0</v>
      </c>
    </row>
    <row r="96" s="1050" customFormat="true" ht="13.5" hidden="false" customHeight="true" outlineLevel="0" collapsed="false">
      <c r="A96" s="1413"/>
      <c r="B96" s="1414" t="s">
        <v>369</v>
      </c>
      <c r="C96" s="1415"/>
      <c r="D96" s="1157"/>
      <c r="E96" s="1416"/>
      <c r="F96" s="1417"/>
      <c r="G96" s="1418" t="n">
        <v>4</v>
      </c>
      <c r="H96" s="1419" t="n">
        <f aca="false">G96*30</f>
        <v>120</v>
      </c>
      <c r="I96" s="1420"/>
      <c r="J96" s="1125"/>
      <c r="K96" s="1421"/>
      <c r="L96" s="1421"/>
      <c r="M96" s="1422"/>
      <c r="N96" s="1423"/>
      <c r="O96" s="1424"/>
      <c r="P96" s="1425"/>
      <c r="Q96" s="1426"/>
      <c r="R96" s="1427"/>
      <c r="S96" s="1428"/>
      <c r="U96" s="1050" t="n">
        <f aca="false">I96/H96</f>
        <v>0</v>
      </c>
      <c r="Y96" s="1429"/>
      <c r="Z96" s="1429"/>
      <c r="AA96" s="1429"/>
      <c r="AB96" s="1429"/>
      <c r="AC96" s="1429"/>
      <c r="AD96" s="1429"/>
      <c r="AE96" s="1429"/>
      <c r="AF96" s="1429"/>
      <c r="AG96" s="1429"/>
      <c r="AH96" s="1429"/>
    </row>
    <row r="97" s="1050" customFormat="true" ht="13.5" hidden="false" customHeight="true" outlineLevel="0" collapsed="false">
      <c r="A97" s="1413"/>
      <c r="B97" s="1414" t="s">
        <v>31</v>
      </c>
      <c r="C97" s="1415"/>
      <c r="D97" s="1157" t="s">
        <v>50</v>
      </c>
      <c r="E97" s="1416"/>
      <c r="F97" s="1417"/>
      <c r="G97" s="1418" t="n">
        <v>3</v>
      </c>
      <c r="H97" s="1419" t="n">
        <f aca="false">G97*30</f>
        <v>90</v>
      </c>
      <c r="I97" s="1420" t="s">
        <v>136</v>
      </c>
      <c r="J97" s="1125" t="s">
        <v>25</v>
      </c>
      <c r="K97" s="1421"/>
      <c r="L97" s="1421" t="n">
        <v>15</v>
      </c>
      <c r="M97" s="1422" t="n">
        <f aca="false">H97-I97</f>
        <v>60</v>
      </c>
      <c r="N97" s="1423"/>
      <c r="O97" s="1424"/>
      <c r="P97" s="1425"/>
      <c r="Q97" s="1426" t="n">
        <v>2</v>
      </c>
      <c r="R97" s="1427"/>
      <c r="S97" s="1428"/>
      <c r="U97" s="1050" t="n">
        <f aca="false">I97/H97</f>
        <v>0.333333333333333</v>
      </c>
      <c r="Y97" s="1429"/>
      <c r="Z97" s="1430" t="s">
        <v>369</v>
      </c>
      <c r="AA97" s="1430"/>
      <c r="AB97" s="1430"/>
      <c r="AC97" s="1430"/>
      <c r="AD97" s="1429"/>
      <c r="AE97" s="1429"/>
      <c r="AF97" s="1429"/>
      <c r="AG97" s="1429"/>
      <c r="AH97" s="1429"/>
    </row>
    <row r="98" s="1050" customFormat="true" ht="13.5" hidden="false" customHeight="true" outlineLevel="0" collapsed="false">
      <c r="A98" s="1413" t="s">
        <v>431</v>
      </c>
      <c r="B98" s="1431" t="s">
        <v>114</v>
      </c>
      <c r="C98" s="1432"/>
      <c r="D98" s="1173"/>
      <c r="E98" s="1283"/>
      <c r="F98" s="1167"/>
      <c r="G98" s="1433" t="n">
        <f aca="false">G99+G100</f>
        <v>7</v>
      </c>
      <c r="H98" s="1434" t="n">
        <f aca="false">G98*30</f>
        <v>210</v>
      </c>
      <c r="I98" s="1172"/>
      <c r="J98" s="1097"/>
      <c r="K98" s="1097"/>
      <c r="L98" s="1097"/>
      <c r="M98" s="1435"/>
      <c r="N98" s="1114"/>
      <c r="O98" s="1159"/>
      <c r="P98" s="1436"/>
      <c r="Q98" s="1168"/>
      <c r="R98" s="1201"/>
      <c r="S98" s="1200"/>
      <c r="U98" s="1050" t="n">
        <f aca="false">I98/H98</f>
        <v>0</v>
      </c>
      <c r="Y98" s="1429"/>
      <c r="Z98" s="1429"/>
      <c r="AA98" s="1429"/>
      <c r="AB98" s="1429"/>
      <c r="AC98" s="1429"/>
      <c r="AD98" s="1429"/>
      <c r="AE98" s="1429"/>
      <c r="AF98" s="1429"/>
      <c r="AG98" s="1429"/>
      <c r="AH98" s="1429"/>
    </row>
    <row r="99" s="1050" customFormat="true" ht="13.5" hidden="false" customHeight="true" outlineLevel="0" collapsed="false">
      <c r="A99" s="1413"/>
      <c r="B99" s="1414" t="s">
        <v>369</v>
      </c>
      <c r="C99" s="1432"/>
      <c r="D99" s="1173"/>
      <c r="E99" s="1283"/>
      <c r="F99" s="1437"/>
      <c r="G99" s="1433" t="n">
        <v>4</v>
      </c>
      <c r="H99" s="1434" t="n">
        <f aca="false">G99*30</f>
        <v>120</v>
      </c>
      <c r="I99" s="1172"/>
      <c r="J99" s="1097"/>
      <c r="K99" s="1097"/>
      <c r="L99" s="1097"/>
      <c r="M99" s="1435"/>
      <c r="N99" s="1114"/>
      <c r="O99" s="1159"/>
      <c r="P99" s="1436"/>
      <c r="Q99" s="1168"/>
      <c r="R99" s="1201"/>
      <c r="S99" s="1200"/>
      <c r="U99" s="1050" t="n">
        <f aca="false">I99/H99</f>
        <v>0</v>
      </c>
      <c r="Y99" s="1429"/>
      <c r="Z99" s="1429"/>
      <c r="AA99" s="1438" t="n">
        <f aca="false">G96+G99+G102+G105+G108+G111+G118+G122+G125+G128</f>
        <v>48</v>
      </c>
      <c r="AB99" s="1429"/>
      <c r="AC99" s="1429"/>
      <c r="AD99" s="1429"/>
      <c r="AE99" s="1429"/>
      <c r="AF99" s="1429"/>
      <c r="AG99" s="1429"/>
      <c r="AH99" s="1429"/>
    </row>
    <row r="100" s="1050" customFormat="true" ht="13.5" hidden="false" customHeight="true" outlineLevel="0" collapsed="false">
      <c r="A100" s="1413"/>
      <c r="B100" s="1414" t="s">
        <v>31</v>
      </c>
      <c r="C100" s="1432" t="s">
        <v>364</v>
      </c>
      <c r="D100" s="1173"/>
      <c r="E100" s="1283"/>
      <c r="F100" s="1437"/>
      <c r="G100" s="1433" t="n">
        <v>3</v>
      </c>
      <c r="H100" s="1434" t="n">
        <f aca="false">G100*30</f>
        <v>90</v>
      </c>
      <c r="I100" s="1194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35" t="n">
        <f aca="false">H100-I100</f>
        <v>45</v>
      </c>
      <c r="N100" s="1114"/>
      <c r="O100" s="1159" t="n">
        <v>5</v>
      </c>
      <c r="P100" s="1436"/>
      <c r="Q100" s="1168"/>
      <c r="R100" s="1201"/>
      <c r="S100" s="1200"/>
      <c r="U100" s="1050" t="n">
        <f aca="false">I100/H100</f>
        <v>0.5</v>
      </c>
      <c r="W100" s="1439" t="n">
        <v>5</v>
      </c>
      <c r="Y100" s="1429"/>
      <c r="Z100" s="1429"/>
      <c r="AA100" s="1429"/>
      <c r="AB100" s="1429"/>
      <c r="AC100" s="1429"/>
      <c r="AD100" s="1429"/>
      <c r="AE100" s="1438" t="n">
        <f aca="false">AA99+G90</f>
        <v>120</v>
      </c>
      <c r="AF100" s="1429"/>
      <c r="AG100" s="1438" t="n">
        <f aca="false">AE106-AE100</f>
        <v>0</v>
      </c>
      <c r="AH100" s="1429"/>
    </row>
    <row r="101" s="1050" customFormat="true" ht="13.5" hidden="false" customHeight="true" outlineLevel="0" collapsed="false">
      <c r="A101" s="1413" t="s">
        <v>432</v>
      </c>
      <c r="B101" s="1440" t="s">
        <v>117</v>
      </c>
      <c r="C101" s="1194"/>
      <c r="D101" s="1173"/>
      <c r="E101" s="1283"/>
      <c r="F101" s="1167"/>
      <c r="G101" s="1433" t="n">
        <f aca="false">G102+G103</f>
        <v>7</v>
      </c>
      <c r="H101" s="1434" t="n">
        <f aca="false">G101*30</f>
        <v>210</v>
      </c>
      <c r="I101" s="1172"/>
      <c r="J101" s="1174"/>
      <c r="K101" s="1174"/>
      <c r="L101" s="1174"/>
      <c r="M101" s="1441"/>
      <c r="N101" s="1114"/>
      <c r="O101" s="1159"/>
      <c r="P101" s="1436"/>
      <c r="Q101" s="1442"/>
      <c r="R101" s="1201"/>
      <c r="S101" s="1200"/>
      <c r="U101" s="1050" t="n">
        <f aca="false">I101/H101</f>
        <v>0</v>
      </c>
      <c r="Y101" s="1429"/>
      <c r="Z101" s="1429"/>
      <c r="AA101" s="1429"/>
      <c r="AB101" s="1429"/>
      <c r="AC101" s="1429"/>
      <c r="AD101" s="1429"/>
      <c r="AE101" s="1429"/>
      <c r="AF101" s="1429"/>
      <c r="AG101" s="1429"/>
      <c r="AH101" s="1429"/>
    </row>
    <row r="102" s="1050" customFormat="true" ht="13.5" hidden="false" customHeight="true" outlineLevel="0" collapsed="false">
      <c r="A102" s="1413"/>
      <c r="B102" s="1414" t="s">
        <v>369</v>
      </c>
      <c r="C102" s="1194"/>
      <c r="D102" s="1173"/>
      <c r="E102" s="1283"/>
      <c r="F102" s="1167"/>
      <c r="G102" s="1433" t="n">
        <v>4</v>
      </c>
      <c r="H102" s="1434" t="n">
        <f aca="false">G102*30</f>
        <v>120</v>
      </c>
      <c r="I102" s="1172"/>
      <c r="J102" s="1174"/>
      <c r="K102" s="1174"/>
      <c r="L102" s="1174"/>
      <c r="M102" s="1441"/>
      <c r="N102" s="1114"/>
      <c r="O102" s="1159"/>
      <c r="P102" s="1436"/>
      <c r="Q102" s="1442"/>
      <c r="R102" s="1201"/>
      <c r="S102" s="1200"/>
      <c r="U102" s="1050" t="n">
        <f aca="false">I102/H102</f>
        <v>0</v>
      </c>
      <c r="Y102" s="1429"/>
      <c r="Z102" s="1430" t="s">
        <v>31</v>
      </c>
      <c r="AA102" s="1430"/>
      <c r="AB102" s="1430"/>
      <c r="AC102" s="1430"/>
      <c r="AD102" s="1429"/>
      <c r="AE102" s="1429"/>
      <c r="AF102" s="1429"/>
      <c r="AG102" s="1429"/>
      <c r="AH102" s="1429"/>
    </row>
    <row r="103" s="1050" customFormat="true" ht="13.5" hidden="false" customHeight="true" outlineLevel="0" collapsed="false">
      <c r="A103" s="1413"/>
      <c r="B103" s="1414" t="s">
        <v>31</v>
      </c>
      <c r="C103" s="1194"/>
      <c r="D103" s="1173" t="s">
        <v>364</v>
      </c>
      <c r="E103" s="1283"/>
      <c r="F103" s="1167"/>
      <c r="G103" s="1433" t="n">
        <v>3</v>
      </c>
      <c r="H103" s="1434" t="n">
        <f aca="false">G103*30</f>
        <v>90</v>
      </c>
      <c r="I103" s="1443" t="n">
        <v>36</v>
      </c>
      <c r="J103" s="1173" t="s">
        <v>106</v>
      </c>
      <c r="K103" s="1174"/>
      <c r="L103" s="1173" t="s">
        <v>106</v>
      </c>
      <c r="M103" s="1435" t="n">
        <f aca="false">H103-I103</f>
        <v>54</v>
      </c>
      <c r="N103" s="1168"/>
      <c r="O103" s="1159" t="n">
        <f aca="false">I103/9</f>
        <v>4</v>
      </c>
      <c r="P103" s="1436"/>
      <c r="Q103" s="1442"/>
      <c r="R103" s="1201"/>
      <c r="S103" s="1200"/>
      <c r="U103" s="1050" t="n">
        <f aca="false">I103/H103</f>
        <v>0.4</v>
      </c>
      <c r="Y103" s="1429"/>
      <c r="Z103" s="1429"/>
      <c r="AA103" s="1438" t="n">
        <f aca="false">G97+G100+G103+G106+G109+G112+G113+G115+G116+G119+G120+G123+G126+G129+G130+G131+G132+G134+G135+G136+G137+G138</f>
        <v>59.5</v>
      </c>
      <c r="AB103" s="1429"/>
      <c r="AC103" s="1429"/>
      <c r="AD103" s="1429"/>
      <c r="AE103" s="1438" t="n">
        <f aca="false">AA103+G91</f>
        <v>120</v>
      </c>
      <c r="AF103" s="1429"/>
      <c r="AG103" s="1438" t="n">
        <f aca="false">AE103-AE106</f>
        <v>0</v>
      </c>
      <c r="AH103" s="1429"/>
    </row>
    <row r="104" s="1050" customFormat="true" ht="17.4" hidden="false" customHeight="false" outlineLevel="0" collapsed="false">
      <c r="A104" s="1413" t="s">
        <v>433</v>
      </c>
      <c r="B104" s="1431" t="s">
        <v>130</v>
      </c>
      <c r="C104" s="1432"/>
      <c r="D104" s="1173"/>
      <c r="E104" s="1444"/>
      <c r="F104" s="1445"/>
      <c r="G104" s="1433" t="n">
        <f aca="false">G105+G106</f>
        <v>7</v>
      </c>
      <c r="H104" s="1446" t="n">
        <f aca="false">G104*30</f>
        <v>210</v>
      </c>
      <c r="I104" s="1179"/>
      <c r="J104" s="1173"/>
      <c r="K104" s="1174"/>
      <c r="L104" s="1097"/>
      <c r="M104" s="1435"/>
      <c r="N104" s="1114"/>
      <c r="O104" s="1159"/>
      <c r="P104" s="1436"/>
      <c r="Q104" s="1442"/>
      <c r="R104" s="1201"/>
      <c r="S104" s="1200"/>
      <c r="T104" s="1050" t="n">
        <f aca="false">M104/H104</f>
        <v>0</v>
      </c>
      <c r="U104" s="1050" t="n">
        <f aca="false">I104/H104</f>
        <v>0</v>
      </c>
      <c r="W104" s="1046"/>
      <c r="X104" s="1046"/>
      <c r="Y104" s="1429"/>
      <c r="Z104" s="1429"/>
      <c r="AA104" s="1429"/>
      <c r="AB104" s="1429"/>
      <c r="AC104" s="1429"/>
      <c r="AD104" s="1429"/>
      <c r="AE104" s="1429"/>
      <c r="AF104" s="1429"/>
      <c r="AG104" s="1429"/>
      <c r="AH104" s="1429"/>
    </row>
    <row r="105" s="1050" customFormat="true" ht="17.4" hidden="false" customHeight="false" outlineLevel="0" collapsed="false">
      <c r="A105" s="1447"/>
      <c r="B105" s="1414" t="s">
        <v>369</v>
      </c>
      <c r="C105" s="1432"/>
      <c r="D105" s="1173"/>
      <c r="E105" s="1444"/>
      <c r="F105" s="1167"/>
      <c r="G105" s="1433" t="n">
        <v>4</v>
      </c>
      <c r="H105" s="1446" t="n">
        <f aca="false">G105*30</f>
        <v>120</v>
      </c>
      <c r="I105" s="1179"/>
      <c r="J105" s="1097"/>
      <c r="K105" s="1174"/>
      <c r="L105" s="1097"/>
      <c r="M105" s="1435"/>
      <c r="N105" s="1114"/>
      <c r="O105" s="1159"/>
      <c r="P105" s="1436"/>
      <c r="Q105" s="1168"/>
      <c r="R105" s="1159"/>
      <c r="S105" s="1200"/>
      <c r="T105" s="1050" t="n">
        <f aca="false">M105/H105</f>
        <v>0</v>
      </c>
      <c r="U105" s="1050" t="n">
        <f aca="false">I105/H105</f>
        <v>0</v>
      </c>
      <c r="W105" s="1046"/>
      <c r="X105" s="1046"/>
      <c r="Y105" s="1429"/>
      <c r="Z105" s="1429"/>
      <c r="AA105" s="1429"/>
      <c r="AB105" s="1429"/>
      <c r="AC105" s="1429"/>
      <c r="AD105" s="1429"/>
      <c r="AE105" s="1429"/>
      <c r="AF105" s="1429"/>
      <c r="AG105" s="1429"/>
      <c r="AH105" s="1429"/>
    </row>
    <row r="106" s="1050" customFormat="true" ht="17.4" hidden="false" customHeight="false" outlineLevel="0" collapsed="false">
      <c r="A106" s="1413"/>
      <c r="B106" s="1414" t="s">
        <v>31</v>
      </c>
      <c r="C106" s="1432" t="s">
        <v>365</v>
      </c>
      <c r="D106" s="1173"/>
      <c r="E106" s="1444"/>
      <c r="F106" s="1445"/>
      <c r="G106" s="1433" t="n">
        <v>3</v>
      </c>
      <c r="H106" s="1446" t="n">
        <f aca="false">G106*30</f>
        <v>90</v>
      </c>
      <c r="I106" s="1179" t="n">
        <f aca="false">J106+K106+L106</f>
        <v>36</v>
      </c>
      <c r="J106" s="1104" t="n">
        <v>18</v>
      </c>
      <c r="K106" s="1174"/>
      <c r="L106" s="1104" t="n">
        <v>18</v>
      </c>
      <c r="M106" s="1435" t="n">
        <f aca="false">H106-I106</f>
        <v>54</v>
      </c>
      <c r="N106" s="1114"/>
      <c r="O106" s="1159"/>
      <c r="P106" s="1192" t="n">
        <f aca="false">I106/9</f>
        <v>4</v>
      </c>
      <c r="Q106" s="1168"/>
      <c r="R106" s="1159"/>
      <c r="S106" s="1200"/>
      <c r="T106" s="1050" t="n">
        <f aca="false">M106/H106</f>
        <v>0.6</v>
      </c>
      <c r="U106" s="1050" t="n">
        <f aca="false">I106/H106</f>
        <v>0.4</v>
      </c>
      <c r="W106" s="1273" t="n">
        <v>4.5</v>
      </c>
      <c r="Y106" s="1429"/>
      <c r="Z106" s="1429"/>
      <c r="AA106" s="1438" t="n">
        <f aca="false">AA103+AA99</f>
        <v>107.5</v>
      </c>
      <c r="AB106" s="1429"/>
      <c r="AC106" s="1429"/>
      <c r="AD106" s="1429"/>
      <c r="AE106" s="1429" t="n">
        <v>120</v>
      </c>
      <c r="AF106" s="1429"/>
      <c r="AG106" s="1429"/>
      <c r="AH106" s="1429"/>
    </row>
    <row r="107" s="1050" customFormat="true" ht="29.25" hidden="false" customHeight="true" outlineLevel="0" collapsed="false">
      <c r="A107" s="1413" t="s">
        <v>434</v>
      </c>
      <c r="B107" s="1431" t="s">
        <v>132</v>
      </c>
      <c r="C107" s="1432"/>
      <c r="D107" s="1173"/>
      <c r="E107" s="1448"/>
      <c r="F107" s="1167"/>
      <c r="G107" s="1433" t="n">
        <f aca="false">G108+G109</f>
        <v>4</v>
      </c>
      <c r="H107" s="1446" t="n">
        <f aca="false">G107*30</f>
        <v>120</v>
      </c>
      <c r="I107" s="1179"/>
      <c r="J107" s="1173"/>
      <c r="K107" s="1174"/>
      <c r="L107" s="1097"/>
      <c r="M107" s="1435"/>
      <c r="N107" s="1114"/>
      <c r="O107" s="1159"/>
      <c r="P107" s="1192"/>
      <c r="Q107" s="1168"/>
      <c r="R107" s="1159"/>
      <c r="S107" s="1200"/>
      <c r="T107" s="1050" t="n">
        <f aca="false">M107/H107</f>
        <v>0</v>
      </c>
      <c r="U107" s="1050" t="n">
        <f aca="false">I107/H107</f>
        <v>0</v>
      </c>
      <c r="Y107" s="1429"/>
      <c r="Z107" s="1449"/>
      <c r="AA107" s="1429"/>
      <c r="AB107" s="1429"/>
      <c r="AC107" s="1429"/>
      <c r="AD107" s="1429"/>
      <c r="AE107" s="1429"/>
      <c r="AF107" s="1429"/>
      <c r="AG107" s="1429"/>
      <c r="AH107" s="1429"/>
    </row>
    <row r="108" s="1050" customFormat="true" ht="17.4" hidden="false" customHeight="false" outlineLevel="0" collapsed="false">
      <c r="A108" s="1413"/>
      <c r="B108" s="1414" t="s">
        <v>369</v>
      </c>
      <c r="C108" s="1432"/>
      <c r="D108" s="1173"/>
      <c r="E108" s="1448"/>
      <c r="F108" s="1167"/>
      <c r="G108" s="1433" t="n">
        <v>2</v>
      </c>
      <c r="H108" s="1446" t="n">
        <f aca="false">G108*30</f>
        <v>60</v>
      </c>
      <c r="I108" s="1179"/>
      <c r="J108" s="1173"/>
      <c r="K108" s="1174"/>
      <c r="L108" s="1097"/>
      <c r="M108" s="1435"/>
      <c r="N108" s="1114"/>
      <c r="O108" s="1159"/>
      <c r="P108" s="1192"/>
      <c r="Q108" s="1168"/>
      <c r="R108" s="1159"/>
      <c r="S108" s="1200"/>
      <c r="U108" s="1050" t="n">
        <f aca="false">I108/H108</f>
        <v>0</v>
      </c>
      <c r="Y108" s="1429"/>
      <c r="Z108" s="1429"/>
      <c r="AA108" s="1429"/>
      <c r="AB108" s="1429"/>
      <c r="AC108" s="1429"/>
      <c r="AD108" s="1429"/>
      <c r="AE108" s="1429"/>
      <c r="AF108" s="1429"/>
      <c r="AG108" s="1429"/>
      <c r="AH108" s="1429"/>
    </row>
    <row r="109" s="1050" customFormat="true" ht="15.6" hidden="false" customHeight="false" outlineLevel="0" collapsed="false">
      <c r="A109" s="1413"/>
      <c r="B109" s="1414" t="s">
        <v>31</v>
      </c>
      <c r="C109" s="1432"/>
      <c r="D109" s="1173" t="s">
        <v>364</v>
      </c>
      <c r="E109" s="1448"/>
      <c r="F109" s="1167"/>
      <c r="G109" s="1433" t="n">
        <v>2</v>
      </c>
      <c r="H109" s="1446" t="n">
        <f aca="false">G109*30</f>
        <v>60</v>
      </c>
      <c r="I109" s="1179" t="n">
        <v>20</v>
      </c>
      <c r="J109" s="1173" t="s">
        <v>140</v>
      </c>
      <c r="K109" s="1174" t="n">
        <v>10</v>
      </c>
      <c r="L109" s="1097"/>
      <c r="M109" s="1435" t="n">
        <f aca="false">H109-I109</f>
        <v>40</v>
      </c>
      <c r="N109" s="1114"/>
      <c r="O109" s="1159" t="n">
        <v>2</v>
      </c>
      <c r="P109" s="1192"/>
      <c r="Q109" s="1168"/>
      <c r="R109" s="1159"/>
      <c r="S109" s="1200"/>
      <c r="U109" s="1050" t="n">
        <f aca="false">I109/H109</f>
        <v>0.333333333333333</v>
      </c>
      <c r="W109" s="1273" t="n">
        <v>3.5</v>
      </c>
    </row>
    <row r="110" s="1050" customFormat="true" ht="49.5" hidden="false" customHeight="true" outlineLevel="0" collapsed="false">
      <c r="A110" s="1413" t="s">
        <v>435</v>
      </c>
      <c r="B110" s="1450" t="s">
        <v>436</v>
      </c>
      <c r="C110" s="1432"/>
      <c r="D110" s="1173"/>
      <c r="E110" s="1444"/>
      <c r="F110" s="1445"/>
      <c r="G110" s="1433" t="n">
        <f aca="false">G111+G112</f>
        <v>9</v>
      </c>
      <c r="H110" s="1446" t="n">
        <f aca="false">G110*30</f>
        <v>270</v>
      </c>
      <c r="I110" s="1179"/>
      <c r="J110" s="1451"/>
      <c r="K110" s="1451"/>
      <c r="L110" s="1451"/>
      <c r="M110" s="1435"/>
      <c r="N110" s="1114"/>
      <c r="O110" s="1159"/>
      <c r="P110" s="1436"/>
      <c r="Q110" s="1168"/>
      <c r="R110" s="1159"/>
      <c r="S110" s="1200"/>
      <c r="T110" s="1050" t="n">
        <f aca="false">M110/H110</f>
        <v>0</v>
      </c>
      <c r="U110" s="1049"/>
      <c r="Z110" s="1452"/>
      <c r="AA110" s="1453" t="n">
        <v>3</v>
      </c>
      <c r="AB110" s="1452"/>
      <c r="AC110" s="1453" t="s">
        <v>366</v>
      </c>
      <c r="AD110" s="1453" t="s">
        <v>346</v>
      </c>
      <c r="AE110" s="1452"/>
      <c r="AF110" s="1429"/>
    </row>
    <row r="111" s="1050" customFormat="true" ht="17.4" hidden="false" customHeight="false" outlineLevel="0" collapsed="false">
      <c r="A111" s="1413"/>
      <c r="B111" s="1414" t="s">
        <v>369</v>
      </c>
      <c r="C111" s="1432"/>
      <c r="D111" s="1173"/>
      <c r="E111" s="1444"/>
      <c r="F111" s="1167"/>
      <c r="G111" s="1433" t="n">
        <v>6</v>
      </c>
      <c r="H111" s="1446" t="n">
        <f aca="false">G111*30</f>
        <v>180</v>
      </c>
      <c r="I111" s="1179"/>
      <c r="J111" s="1097"/>
      <c r="K111" s="1097"/>
      <c r="L111" s="1097"/>
      <c r="M111" s="1435"/>
      <c r="N111" s="1114"/>
      <c r="O111" s="1159"/>
      <c r="P111" s="1436"/>
      <c r="Q111" s="1168"/>
      <c r="R111" s="1201"/>
      <c r="S111" s="1200"/>
      <c r="T111" s="1050" t="n">
        <f aca="false">M111/H111</f>
        <v>0</v>
      </c>
      <c r="U111" s="1049"/>
      <c r="Z111" s="1452"/>
      <c r="AA111" s="1454" t="n">
        <f aca="false">Q112+Q120+Q123+Q126+Q129+Q137+Q97</f>
        <v>19</v>
      </c>
      <c r="AB111" s="1452"/>
      <c r="AC111" s="1452"/>
      <c r="AD111" s="1452"/>
      <c r="AE111" s="1452"/>
      <c r="AF111" s="1429"/>
    </row>
    <row r="112" s="1050" customFormat="true" ht="17.4" hidden="false" customHeight="false" outlineLevel="0" collapsed="false">
      <c r="A112" s="1413"/>
      <c r="B112" s="1414" t="s">
        <v>31</v>
      </c>
      <c r="C112" s="1432" t="n">
        <v>3</v>
      </c>
      <c r="D112" s="1173"/>
      <c r="E112" s="1444"/>
      <c r="F112" s="1445"/>
      <c r="G112" s="1433" t="n">
        <v>3</v>
      </c>
      <c r="H112" s="1446" t="n">
        <f aca="false">G112*30</f>
        <v>90</v>
      </c>
      <c r="I112" s="1179" t="n">
        <f aca="false">J112+K112+L112</f>
        <v>60</v>
      </c>
      <c r="J112" s="1173" t="s">
        <v>136</v>
      </c>
      <c r="K112" s="1174" t="n">
        <v>15</v>
      </c>
      <c r="L112" s="1097" t="s">
        <v>25</v>
      </c>
      <c r="M112" s="1435" t="n">
        <f aca="false">H112-I112</f>
        <v>30</v>
      </c>
      <c r="N112" s="1114"/>
      <c r="O112" s="1159"/>
      <c r="P112" s="1192"/>
      <c r="Q112" s="1168" t="n">
        <f aca="false">I112/15</f>
        <v>4</v>
      </c>
      <c r="R112" s="1159"/>
      <c r="S112" s="1200"/>
      <c r="T112" s="1050" t="n">
        <f aca="false">M112/H112</f>
        <v>0.333333333333333</v>
      </c>
      <c r="U112" s="1050" t="n">
        <f aca="false">M112/H112</f>
        <v>0.333333333333333</v>
      </c>
      <c r="W112" s="1273" t="n">
        <v>4.5</v>
      </c>
      <c r="Z112" s="1452"/>
      <c r="AA112" s="1452"/>
      <c r="AB112" s="1452"/>
      <c r="AC112" s="1452"/>
      <c r="AD112" s="1452"/>
      <c r="AE112" s="1452"/>
      <c r="AF112" s="1429"/>
    </row>
    <row r="113" s="1050" customFormat="true" ht="33.75" hidden="false" customHeight="true" outlineLevel="0" collapsed="false">
      <c r="A113" s="1413" t="s">
        <v>437</v>
      </c>
      <c r="B113" s="1450" t="s">
        <v>138</v>
      </c>
      <c r="C113" s="1432" t="s">
        <v>366</v>
      </c>
      <c r="D113" s="1173"/>
      <c r="E113" s="1448"/>
      <c r="F113" s="1455"/>
      <c r="G113" s="1433" t="n">
        <v>3</v>
      </c>
      <c r="H113" s="1446" t="n">
        <f aca="false">G113*30</f>
        <v>90</v>
      </c>
      <c r="I113" s="1179" t="n">
        <f aca="false">J113+K113+L113</f>
        <v>36</v>
      </c>
      <c r="J113" s="1097" t="s">
        <v>106</v>
      </c>
      <c r="K113" s="1097" t="s">
        <v>106</v>
      </c>
      <c r="L113" s="1097"/>
      <c r="M113" s="1435" t="n">
        <f aca="false">H113-I113</f>
        <v>54</v>
      </c>
      <c r="N113" s="1114"/>
      <c r="O113" s="1159"/>
      <c r="P113" s="1192"/>
      <c r="Q113" s="1168"/>
      <c r="R113" s="1159" t="n">
        <f aca="false">I113/9</f>
        <v>4</v>
      </c>
      <c r="S113" s="1200"/>
      <c r="T113" s="1050" t="n">
        <f aca="false">M113/H113</f>
        <v>0.6</v>
      </c>
      <c r="U113" s="1050" t="n">
        <f aca="false">M113/H113</f>
        <v>0.6</v>
      </c>
      <c r="W113" s="1273" t="n">
        <v>5.5</v>
      </c>
      <c r="Z113" s="1452"/>
      <c r="AA113" s="1454" t="n">
        <f aca="false">AA111+Q91</f>
        <v>21</v>
      </c>
      <c r="AB113" s="1452"/>
      <c r="AC113" s="1456" t="n">
        <f aca="false">R113+R130+R131+R134+R137</f>
        <v>18</v>
      </c>
      <c r="AD113" s="1456" t="n">
        <f aca="false">S132+S135+S136+S138</f>
        <v>15</v>
      </c>
      <c r="AE113" s="1452"/>
      <c r="AF113" s="1429"/>
    </row>
    <row r="114" s="1050" customFormat="true" ht="30.75" hidden="false" customHeight="true" outlineLevel="0" collapsed="false">
      <c r="A114" s="1413" t="s">
        <v>438</v>
      </c>
      <c r="B114" s="1450" t="s">
        <v>142</v>
      </c>
      <c r="C114" s="1432"/>
      <c r="D114" s="1173"/>
      <c r="E114" s="1444"/>
      <c r="F114" s="1167"/>
      <c r="G114" s="1433" t="n">
        <f aca="false">G115+G116</f>
        <v>4.5</v>
      </c>
      <c r="H114" s="1446" t="n">
        <f aca="false">G114*30</f>
        <v>135</v>
      </c>
      <c r="I114" s="1179"/>
      <c r="J114" s="1174"/>
      <c r="K114" s="1097"/>
      <c r="L114" s="1097"/>
      <c r="M114" s="1435"/>
      <c r="N114" s="1114"/>
      <c r="O114" s="1159"/>
      <c r="P114" s="1436"/>
      <c r="Q114" s="1168"/>
      <c r="R114" s="1201"/>
      <c r="S114" s="1200"/>
      <c r="T114" s="1050" t="n">
        <f aca="false">M114/H114</f>
        <v>0</v>
      </c>
      <c r="U114" s="1050" t="n">
        <f aca="false">M114/H114</f>
        <v>0</v>
      </c>
      <c r="Z114" s="1452"/>
      <c r="AA114" s="1452"/>
      <c r="AB114" s="1452"/>
      <c r="AC114" s="1452"/>
      <c r="AD114" s="1452"/>
      <c r="AE114" s="1452"/>
      <c r="AF114" s="1429"/>
    </row>
    <row r="115" s="1050" customFormat="true" ht="17.4" hidden="false" customHeight="false" outlineLevel="0" collapsed="false">
      <c r="A115" s="1413"/>
      <c r="B115" s="1414" t="s">
        <v>31</v>
      </c>
      <c r="C115" s="1432" t="s">
        <v>364</v>
      </c>
      <c r="D115" s="1173"/>
      <c r="E115" s="1444" t="s">
        <v>330</v>
      </c>
      <c r="F115" s="1445"/>
      <c r="G115" s="1433" t="n">
        <v>3</v>
      </c>
      <c r="H115" s="1446" t="n">
        <f aca="false">G115*30</f>
        <v>90</v>
      </c>
      <c r="I115" s="1179" t="n">
        <f aca="false">J115+K115+L115</f>
        <v>36</v>
      </c>
      <c r="J115" s="1097" t="s">
        <v>106</v>
      </c>
      <c r="K115" s="1097" t="s">
        <v>106</v>
      </c>
      <c r="L115" s="1097"/>
      <c r="M115" s="1435" t="n">
        <f aca="false">H115-I115</f>
        <v>54</v>
      </c>
      <c r="N115" s="1114"/>
      <c r="O115" s="1159" t="n">
        <f aca="false">I115/9</f>
        <v>4</v>
      </c>
      <c r="P115" s="1436"/>
      <c r="Q115" s="1168"/>
      <c r="R115" s="1201"/>
      <c r="S115" s="1200"/>
      <c r="T115" s="1050" t="n">
        <f aca="false">M115/H115</f>
        <v>0.6</v>
      </c>
      <c r="U115" s="1050" t="n">
        <f aca="false">M115/H115</f>
        <v>0.6</v>
      </c>
      <c r="W115" s="309" t="n">
        <v>3</v>
      </c>
      <c r="Z115" s="1452"/>
      <c r="AA115" s="1452"/>
      <c r="AB115" s="1452"/>
      <c r="AC115" s="1456" t="n">
        <f aca="false">AC113+R91</f>
        <v>20</v>
      </c>
      <c r="AD115" s="1457" t="n">
        <f aca="false">AD113+S91</f>
        <v>17</v>
      </c>
      <c r="AE115" s="1457"/>
      <c r="AF115" s="1429"/>
    </row>
    <row r="116" s="1050" customFormat="true" ht="31.2" hidden="false" customHeight="false" outlineLevel="0" collapsed="false">
      <c r="A116" s="1413" t="s">
        <v>439</v>
      </c>
      <c r="B116" s="1458" t="s">
        <v>146</v>
      </c>
      <c r="C116" s="1432"/>
      <c r="D116" s="1173"/>
      <c r="E116" s="1444"/>
      <c r="F116" s="1455" t="s">
        <v>365</v>
      </c>
      <c r="G116" s="1433" t="n">
        <v>1.5</v>
      </c>
      <c r="H116" s="1446" t="n">
        <f aca="false">G116*30</f>
        <v>45</v>
      </c>
      <c r="I116" s="1179" t="n">
        <v>18</v>
      </c>
      <c r="J116" s="1097"/>
      <c r="K116" s="1097"/>
      <c r="L116" s="1097" t="s">
        <v>106</v>
      </c>
      <c r="M116" s="1435" t="n">
        <f aca="false">H116-I116</f>
        <v>27</v>
      </c>
      <c r="N116" s="1114"/>
      <c r="O116" s="1159"/>
      <c r="P116" s="1192" t="n">
        <f aca="false">I116/9</f>
        <v>2</v>
      </c>
      <c r="Q116" s="1168"/>
      <c r="R116" s="1201"/>
      <c r="S116" s="1200"/>
      <c r="T116" s="1050" t="n">
        <f aca="false">M116/H116</f>
        <v>0.6</v>
      </c>
      <c r="U116" s="1050" t="n">
        <f aca="false">M116/H116</f>
        <v>0.6</v>
      </c>
      <c r="Z116" s="1452"/>
      <c r="AA116" s="1452"/>
      <c r="AB116" s="1452"/>
      <c r="AC116" s="1452"/>
      <c r="AD116" s="1452"/>
      <c r="AE116" s="1452"/>
      <c r="AF116" s="1429"/>
    </row>
    <row r="117" s="1050" customFormat="true" ht="46.8" hidden="false" customHeight="false" outlineLevel="0" collapsed="false">
      <c r="A117" s="1413" t="s">
        <v>440</v>
      </c>
      <c r="B117" s="1431" t="s">
        <v>148</v>
      </c>
      <c r="C117" s="1432"/>
      <c r="D117" s="1173"/>
      <c r="E117" s="1444"/>
      <c r="F117" s="1445"/>
      <c r="G117" s="1433" t="n">
        <f aca="false">G118+G119+G120</f>
        <v>10.5</v>
      </c>
      <c r="H117" s="1446" t="n">
        <f aca="false">G117*30</f>
        <v>315</v>
      </c>
      <c r="I117" s="1179"/>
      <c r="J117" s="1097"/>
      <c r="K117" s="1097"/>
      <c r="L117" s="1097"/>
      <c r="M117" s="1435"/>
      <c r="N117" s="1114"/>
      <c r="O117" s="1159"/>
      <c r="P117" s="1436"/>
      <c r="Q117" s="1168"/>
      <c r="R117" s="1201"/>
      <c r="S117" s="1200"/>
      <c r="T117" s="1050" t="n">
        <f aca="false">M117/H117</f>
        <v>0</v>
      </c>
      <c r="U117" s="1050" t="n">
        <f aca="false">M117/H117</f>
        <v>0</v>
      </c>
      <c r="AA117" s="1459"/>
      <c r="AB117" s="1459" t="s">
        <v>364</v>
      </c>
      <c r="AC117" s="1459" t="s">
        <v>365</v>
      </c>
      <c r="AD117" s="1459"/>
      <c r="AE117" s="1459"/>
      <c r="AF117" s="1459"/>
      <c r="AG117" s="1459"/>
    </row>
    <row r="118" s="1050" customFormat="true" ht="17.4" hidden="false" customHeight="false" outlineLevel="0" collapsed="false">
      <c r="A118" s="1413"/>
      <c r="B118" s="1414" t="s">
        <v>369</v>
      </c>
      <c r="C118" s="1432"/>
      <c r="D118" s="1173"/>
      <c r="E118" s="1444"/>
      <c r="F118" s="1167"/>
      <c r="G118" s="1433" t="n">
        <v>6</v>
      </c>
      <c r="H118" s="1446" t="n">
        <f aca="false">G118*30</f>
        <v>180</v>
      </c>
      <c r="I118" s="1179"/>
      <c r="J118" s="1097"/>
      <c r="K118" s="1097"/>
      <c r="L118" s="1097"/>
      <c r="M118" s="1435"/>
      <c r="N118" s="1114"/>
      <c r="O118" s="1159"/>
      <c r="P118" s="1436"/>
      <c r="Q118" s="1442"/>
      <c r="R118" s="1169"/>
      <c r="S118" s="1200"/>
      <c r="T118" s="1050" t="n">
        <f aca="false">M118/H118</f>
        <v>0</v>
      </c>
      <c r="U118" s="1050" t="n">
        <f aca="false">M118/H118</f>
        <v>0</v>
      </c>
      <c r="AA118" s="1460"/>
      <c r="AB118" s="1461" t="n">
        <f aca="false">O97+O100+O103+O109+O115</f>
        <v>15</v>
      </c>
      <c r="AC118" s="1461" t="n">
        <f aca="false">P106+P116+P119</f>
        <v>12</v>
      </c>
      <c r="AD118" s="1460"/>
      <c r="AE118" s="1429"/>
      <c r="AF118" s="1459"/>
      <c r="AG118" s="1459"/>
    </row>
    <row r="119" s="1050" customFormat="true" ht="17.4" hidden="false" customHeight="false" outlineLevel="0" collapsed="false">
      <c r="A119" s="1413"/>
      <c r="B119" s="1414" t="s">
        <v>31</v>
      </c>
      <c r="C119" s="1432" t="s">
        <v>365</v>
      </c>
      <c r="D119" s="1173"/>
      <c r="E119" s="1444"/>
      <c r="F119" s="1445"/>
      <c r="G119" s="1433" t="n">
        <v>3</v>
      </c>
      <c r="H119" s="1446" t="n">
        <f aca="false">G119*30</f>
        <v>90</v>
      </c>
      <c r="I119" s="1179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35" t="n">
        <f aca="false">H119-I119</f>
        <v>36</v>
      </c>
      <c r="N119" s="1114"/>
      <c r="O119" s="1159"/>
      <c r="P119" s="1192" t="n">
        <v>6</v>
      </c>
      <c r="Q119" s="1168"/>
      <c r="R119" s="1169"/>
      <c r="S119" s="1200"/>
      <c r="T119" s="1050" t="n">
        <f aca="false">M119/H119</f>
        <v>0.4</v>
      </c>
      <c r="U119" s="1050" t="n">
        <f aca="false">M119/H119</f>
        <v>0.4</v>
      </c>
      <c r="AA119" s="1460"/>
      <c r="AB119" s="1460"/>
      <c r="AC119" s="1460"/>
      <c r="AD119" s="1460"/>
      <c r="AE119" s="1429"/>
      <c r="AF119" s="1459"/>
      <c r="AG119" s="1459"/>
    </row>
    <row r="120" s="1050" customFormat="true" ht="46.8" hidden="false" customHeight="false" outlineLevel="0" collapsed="false">
      <c r="A120" s="1413" t="s">
        <v>441</v>
      </c>
      <c r="B120" s="1431" t="s">
        <v>151</v>
      </c>
      <c r="C120" s="1432"/>
      <c r="D120" s="1173"/>
      <c r="E120" s="1448"/>
      <c r="F120" s="1455" t="n">
        <v>3</v>
      </c>
      <c r="G120" s="1433" t="n">
        <v>1.5</v>
      </c>
      <c r="H120" s="1446" t="n">
        <f aca="false">G120*30</f>
        <v>45</v>
      </c>
      <c r="I120" s="1179" t="n">
        <f aca="false">J120+K120+L120</f>
        <v>15</v>
      </c>
      <c r="J120" s="1097"/>
      <c r="K120" s="1097"/>
      <c r="L120" s="1104" t="n">
        <v>15</v>
      </c>
      <c r="M120" s="1435" t="n">
        <f aca="false">H120-I120</f>
        <v>30</v>
      </c>
      <c r="N120" s="1114"/>
      <c r="O120" s="1159"/>
      <c r="P120" s="1192"/>
      <c r="Q120" s="1168" t="n">
        <v>1</v>
      </c>
      <c r="R120" s="1169"/>
      <c r="S120" s="1200"/>
      <c r="T120" s="1050" t="n">
        <f aca="false">M120/H120</f>
        <v>0.666666666666667</v>
      </c>
      <c r="U120" s="1050" t="n">
        <f aca="false">M120/H120</f>
        <v>0.666666666666667</v>
      </c>
      <c r="Z120" s="1122"/>
      <c r="AA120" s="1460"/>
      <c r="AB120" s="1461" t="n">
        <f aca="false">AB118+O91</f>
        <v>25</v>
      </c>
      <c r="AC120" s="1461" t="n">
        <f aca="false">AC118+P91</f>
        <v>24</v>
      </c>
      <c r="AD120" s="1460"/>
      <c r="AE120" s="1429"/>
      <c r="AF120" s="1459"/>
      <c r="AG120" s="1459"/>
    </row>
    <row r="121" s="1050" customFormat="true" ht="31.2" hidden="false" customHeight="false" outlineLevel="0" collapsed="false">
      <c r="A121" s="1413" t="s">
        <v>442</v>
      </c>
      <c r="B121" s="1450" t="s">
        <v>153</v>
      </c>
      <c r="C121" s="1432"/>
      <c r="D121" s="1173"/>
      <c r="E121" s="1283"/>
      <c r="F121" s="1167"/>
      <c r="G121" s="1433" t="n">
        <f aca="false">G122+G123</f>
        <v>9</v>
      </c>
      <c r="H121" s="1446" t="n">
        <f aca="false">G121*30</f>
        <v>270</v>
      </c>
      <c r="I121" s="1179"/>
      <c r="J121" s="1097"/>
      <c r="K121" s="1097"/>
      <c r="L121" s="1097"/>
      <c r="M121" s="1435"/>
      <c r="N121" s="1114"/>
      <c r="O121" s="1159"/>
      <c r="P121" s="1436"/>
      <c r="Q121" s="1442"/>
      <c r="R121" s="1201"/>
      <c r="S121" s="1200"/>
      <c r="T121" s="1050" t="n">
        <f aca="false">M121/H121</f>
        <v>0</v>
      </c>
      <c r="U121" s="1050" t="n">
        <f aca="false">M121/H121</f>
        <v>0</v>
      </c>
      <c r="AA121" s="1462"/>
      <c r="AB121" s="1462"/>
      <c r="AC121" s="1462"/>
      <c r="AD121" s="1462"/>
    </row>
    <row r="122" s="1050" customFormat="true" ht="15.6" hidden="false" customHeight="false" outlineLevel="0" collapsed="false">
      <c r="A122" s="1447"/>
      <c r="B122" s="1414" t="s">
        <v>369</v>
      </c>
      <c r="C122" s="1432"/>
      <c r="D122" s="1173"/>
      <c r="E122" s="1283"/>
      <c r="F122" s="1437"/>
      <c r="G122" s="1433" t="n">
        <v>6</v>
      </c>
      <c r="H122" s="1446" t="n">
        <f aca="false">G122*30</f>
        <v>180</v>
      </c>
      <c r="I122" s="1179"/>
      <c r="J122" s="1097"/>
      <c r="K122" s="1097"/>
      <c r="L122" s="1097"/>
      <c r="M122" s="1435"/>
      <c r="N122" s="1114"/>
      <c r="O122" s="1159"/>
      <c r="P122" s="1436"/>
      <c r="Q122" s="1442"/>
      <c r="R122" s="1201"/>
      <c r="S122" s="1200"/>
      <c r="T122" s="1050" t="n">
        <f aca="false">M122/H122</f>
        <v>0</v>
      </c>
      <c r="U122" s="1049"/>
    </row>
    <row r="123" s="1050" customFormat="true" ht="15.6" hidden="false" customHeight="false" outlineLevel="0" collapsed="false">
      <c r="A123" s="1413"/>
      <c r="B123" s="1414" t="s">
        <v>31</v>
      </c>
      <c r="C123" s="1432" t="n">
        <v>3</v>
      </c>
      <c r="D123" s="1173"/>
      <c r="E123" s="1283"/>
      <c r="F123" s="1437"/>
      <c r="G123" s="1433" t="n">
        <v>3</v>
      </c>
      <c r="H123" s="1446" t="n">
        <f aca="false">G123*30</f>
        <v>90</v>
      </c>
      <c r="I123" s="1179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35" t="n">
        <f aca="false">H123-I123</f>
        <v>30</v>
      </c>
      <c r="N123" s="1114"/>
      <c r="O123" s="1159"/>
      <c r="P123" s="1192"/>
      <c r="Q123" s="1168" t="n">
        <f aca="false">I123/15</f>
        <v>4</v>
      </c>
      <c r="R123" s="1201"/>
      <c r="S123" s="1200"/>
      <c r="T123" s="1050" t="n">
        <f aca="false">M123/H123</f>
        <v>0.333333333333333</v>
      </c>
      <c r="U123" s="1050" t="n">
        <f aca="false">M123/H123</f>
        <v>0.333333333333333</v>
      </c>
    </row>
    <row r="124" s="1050" customFormat="true" ht="31.2" hidden="false" customHeight="false" outlineLevel="0" collapsed="false">
      <c r="A124" s="1413" t="s">
        <v>443</v>
      </c>
      <c r="B124" s="1450" t="s">
        <v>156</v>
      </c>
      <c r="C124" s="1463"/>
      <c r="D124" s="1448"/>
      <c r="E124" s="1444"/>
      <c r="F124" s="1167"/>
      <c r="G124" s="1464" t="n">
        <f aca="false">G125+G126</f>
        <v>9</v>
      </c>
      <c r="H124" s="1446" t="n">
        <f aca="false">G124*30</f>
        <v>270</v>
      </c>
      <c r="I124" s="1179"/>
      <c r="J124" s="1097"/>
      <c r="K124" s="1097"/>
      <c r="L124" s="1097"/>
      <c r="M124" s="1435"/>
      <c r="N124" s="1442"/>
      <c r="O124" s="1159"/>
      <c r="P124" s="1436"/>
      <c r="Q124" s="1168"/>
      <c r="R124" s="1159"/>
      <c r="S124" s="1200"/>
      <c r="T124" s="1050" t="n">
        <f aca="false">M124/H124</f>
        <v>0</v>
      </c>
      <c r="U124" s="1049"/>
    </row>
    <row r="125" s="1050" customFormat="true" ht="15.6" hidden="false" customHeight="false" outlineLevel="0" collapsed="false">
      <c r="A125" s="1465"/>
      <c r="B125" s="1414" t="s">
        <v>369</v>
      </c>
      <c r="C125" s="1463"/>
      <c r="D125" s="1448"/>
      <c r="E125" s="1444"/>
      <c r="F125" s="1445"/>
      <c r="G125" s="1464" t="n">
        <v>6</v>
      </c>
      <c r="H125" s="1446" t="n">
        <f aca="false">G125*30</f>
        <v>180</v>
      </c>
      <c r="I125" s="1168"/>
      <c r="J125" s="1097"/>
      <c r="K125" s="1097"/>
      <c r="L125" s="1097"/>
      <c r="M125" s="1466"/>
      <c r="N125" s="1442"/>
      <c r="O125" s="1159"/>
      <c r="P125" s="1436"/>
      <c r="Q125" s="1168"/>
      <c r="R125" s="1159"/>
      <c r="S125" s="1200"/>
      <c r="T125" s="1050" t="n">
        <f aca="false">M125/H125</f>
        <v>0</v>
      </c>
      <c r="U125" s="1049"/>
    </row>
    <row r="126" s="1050" customFormat="true" ht="15.6" hidden="false" customHeight="false" outlineLevel="0" collapsed="false">
      <c r="A126" s="1465"/>
      <c r="B126" s="1414" t="s">
        <v>31</v>
      </c>
      <c r="C126" s="1463" t="n">
        <v>3</v>
      </c>
      <c r="D126" s="1448"/>
      <c r="E126" s="1444"/>
      <c r="F126" s="1445"/>
      <c r="G126" s="1464" t="n">
        <v>3</v>
      </c>
      <c r="H126" s="1446" t="n">
        <f aca="false">G126*30</f>
        <v>90</v>
      </c>
      <c r="I126" s="1168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66" t="n">
        <f aca="false">H126-I126</f>
        <v>30</v>
      </c>
      <c r="N126" s="1442"/>
      <c r="O126" s="1159"/>
      <c r="P126" s="1436"/>
      <c r="Q126" s="1168" t="n">
        <f aca="false">I126/15</f>
        <v>4</v>
      </c>
      <c r="R126" s="1159"/>
      <c r="S126" s="1200"/>
      <c r="T126" s="1050" t="n">
        <f aca="false">M126/H126</f>
        <v>0.333333333333333</v>
      </c>
      <c r="U126" s="1050" t="n">
        <f aca="false">M126/H126</f>
        <v>0.333333333333333</v>
      </c>
    </row>
    <row r="127" s="1050" customFormat="true" ht="15.6" hidden="false" customHeight="false" outlineLevel="0" collapsed="false">
      <c r="A127" s="1465" t="s">
        <v>444</v>
      </c>
      <c r="B127" s="1458" t="s">
        <v>159</v>
      </c>
      <c r="C127" s="1463"/>
      <c r="D127" s="1448"/>
      <c r="E127" s="1444"/>
      <c r="F127" s="1445"/>
      <c r="G127" s="1464" t="n">
        <f aca="false">G129+G130+G128</f>
        <v>10.5</v>
      </c>
      <c r="H127" s="1446" t="n">
        <f aca="false">G127*30</f>
        <v>315</v>
      </c>
      <c r="I127" s="1168"/>
      <c r="J127" s="1097"/>
      <c r="K127" s="1097"/>
      <c r="L127" s="1097"/>
      <c r="M127" s="1466"/>
      <c r="N127" s="1442"/>
      <c r="O127" s="1159"/>
      <c r="P127" s="1436"/>
      <c r="Q127" s="1168"/>
      <c r="R127" s="1159"/>
      <c r="S127" s="1200"/>
      <c r="T127" s="1050" t="n">
        <f aca="false">M127/H127</f>
        <v>0</v>
      </c>
      <c r="U127" s="1049"/>
    </row>
    <row r="128" s="1050" customFormat="true" ht="15.6" hidden="false" customHeight="false" outlineLevel="0" collapsed="false">
      <c r="A128" s="1465"/>
      <c r="B128" s="1414" t="s">
        <v>369</v>
      </c>
      <c r="C128" s="1463"/>
      <c r="D128" s="1448"/>
      <c r="E128" s="1444"/>
      <c r="F128" s="1445"/>
      <c r="G128" s="1464" t="n">
        <v>6</v>
      </c>
      <c r="H128" s="1446" t="n">
        <f aca="false">G128*30</f>
        <v>180</v>
      </c>
      <c r="I128" s="1168"/>
      <c r="J128" s="1097"/>
      <c r="K128" s="1097"/>
      <c r="L128" s="1097"/>
      <c r="M128" s="1466"/>
      <c r="N128" s="1442"/>
      <c r="O128" s="1159"/>
      <c r="P128" s="1436"/>
      <c r="Q128" s="1168"/>
      <c r="R128" s="1159"/>
      <c r="S128" s="1200"/>
      <c r="U128" s="1049"/>
    </row>
    <row r="129" s="1050" customFormat="true" ht="16.2" hidden="false" customHeight="false" outlineLevel="0" collapsed="false">
      <c r="A129" s="1447"/>
      <c r="B129" s="1467" t="s">
        <v>31</v>
      </c>
      <c r="C129" s="1432" t="n">
        <v>3</v>
      </c>
      <c r="D129" s="1173"/>
      <c r="E129" s="1444"/>
      <c r="F129" s="1445"/>
      <c r="G129" s="1433" t="n">
        <v>3</v>
      </c>
      <c r="H129" s="1446" t="n">
        <f aca="false">G129*30</f>
        <v>90</v>
      </c>
      <c r="I129" s="1179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35" t="n">
        <f aca="false">H129-I129</f>
        <v>30</v>
      </c>
      <c r="N129" s="1114"/>
      <c r="O129" s="1159"/>
      <c r="P129" s="1468"/>
      <c r="Q129" s="1168" t="n">
        <f aca="false">I129/15</f>
        <v>4</v>
      </c>
      <c r="R129" s="1169"/>
      <c r="S129" s="1469"/>
      <c r="T129" s="1050" t="n">
        <f aca="false">M129/H129</f>
        <v>0.333333333333333</v>
      </c>
      <c r="U129" s="1050" t="n">
        <f aca="false">M129/H129</f>
        <v>0.333333333333333</v>
      </c>
    </row>
    <row r="130" s="1050" customFormat="true" ht="18.75" hidden="false" customHeight="true" outlineLevel="0" collapsed="false">
      <c r="A130" s="1413" t="s">
        <v>445</v>
      </c>
      <c r="B130" s="1458" t="s">
        <v>162</v>
      </c>
      <c r="C130" s="1432"/>
      <c r="D130" s="1173"/>
      <c r="E130" s="1448" t="s">
        <v>366</v>
      </c>
      <c r="F130" s="1167"/>
      <c r="G130" s="1433" t="n">
        <v>1.5</v>
      </c>
      <c r="H130" s="1446" t="n">
        <f aca="false">G130*30</f>
        <v>45</v>
      </c>
      <c r="I130" s="1179" t="n">
        <f aca="false">J130+K130+L130</f>
        <v>18</v>
      </c>
      <c r="J130" s="1173"/>
      <c r="K130" s="1174"/>
      <c r="L130" s="1104" t="n">
        <v>18</v>
      </c>
      <c r="M130" s="1435" t="n">
        <f aca="false">H130-I130</f>
        <v>27</v>
      </c>
      <c r="N130" s="1114"/>
      <c r="O130" s="1159"/>
      <c r="P130" s="1436"/>
      <c r="Q130" s="1168"/>
      <c r="R130" s="1159" t="n">
        <f aca="false">I130/9</f>
        <v>2</v>
      </c>
      <c r="S130" s="1200"/>
      <c r="T130" s="1050" t="n">
        <f aca="false">M130/H130</f>
        <v>0.6</v>
      </c>
      <c r="U130" s="1050" t="n">
        <f aca="false">M130/H130</f>
        <v>0.6</v>
      </c>
      <c r="Z130" s="1122"/>
    </row>
    <row r="131" s="1050" customFormat="true" ht="51" hidden="false" customHeight="true" outlineLevel="0" collapsed="false">
      <c r="A131" s="1413" t="s">
        <v>446</v>
      </c>
      <c r="B131" s="1458" t="s">
        <v>447</v>
      </c>
      <c r="C131" s="1432"/>
      <c r="D131" s="1173" t="s">
        <v>366</v>
      </c>
      <c r="E131" s="1448"/>
      <c r="F131" s="1167"/>
      <c r="G131" s="1470" t="n">
        <v>3</v>
      </c>
      <c r="H131" s="1471" t="n">
        <f aca="false">PRODUCT(G131,30)</f>
        <v>90</v>
      </c>
      <c r="I131" s="1114" t="n">
        <f aca="false">SUM(J131+K131+L131)</f>
        <v>36</v>
      </c>
      <c r="J131" s="1472" t="n">
        <v>18</v>
      </c>
      <c r="K131" s="1165"/>
      <c r="L131" s="1165" t="n">
        <v>18</v>
      </c>
      <c r="M131" s="1292" t="n">
        <f aca="false">H131-I131</f>
        <v>54</v>
      </c>
      <c r="N131" s="1114"/>
      <c r="O131" s="1159"/>
      <c r="P131" s="1436"/>
      <c r="Q131" s="1168"/>
      <c r="R131" s="1159" t="n">
        <f aca="false">I131/9</f>
        <v>4</v>
      </c>
      <c r="S131" s="1200"/>
      <c r="T131" s="1050" t="n">
        <f aca="false">M131/H131</f>
        <v>0.6</v>
      </c>
      <c r="U131" s="1050" t="n">
        <f aca="false">M131/H131</f>
        <v>0.6</v>
      </c>
    </row>
    <row r="132" s="1050" customFormat="true" ht="31.2" hidden="false" customHeight="false" outlineLevel="0" collapsed="false">
      <c r="A132" s="1413" t="s">
        <v>448</v>
      </c>
      <c r="B132" s="1458" t="s">
        <v>449</v>
      </c>
      <c r="C132" s="1432"/>
      <c r="D132" s="1173" t="s">
        <v>346</v>
      </c>
      <c r="E132" s="1448"/>
      <c r="F132" s="1473"/>
      <c r="G132" s="1434" t="n">
        <v>3.5</v>
      </c>
      <c r="H132" s="1471" t="n">
        <f aca="false">PRODUCT(G132,30)</f>
        <v>105</v>
      </c>
      <c r="I132" s="1114" t="n">
        <f aca="false">J132+K132+L132</f>
        <v>40</v>
      </c>
      <c r="J132" s="1103" t="n">
        <v>24</v>
      </c>
      <c r="K132" s="1165" t="n">
        <v>16</v>
      </c>
      <c r="L132" s="1165"/>
      <c r="M132" s="1292" t="n">
        <f aca="false">H132-I132</f>
        <v>65</v>
      </c>
      <c r="N132" s="1114"/>
      <c r="O132" s="1159"/>
      <c r="P132" s="1436"/>
      <c r="Q132" s="1168"/>
      <c r="R132" s="1159"/>
      <c r="S132" s="1160" t="n">
        <f aca="false">I132/8</f>
        <v>5</v>
      </c>
      <c r="T132" s="1050" t="n">
        <f aca="false">M132/H132</f>
        <v>0.619047619047619</v>
      </c>
      <c r="U132" s="1050" t="n">
        <f aca="false">M132/H132</f>
        <v>0.619047619047619</v>
      </c>
    </row>
    <row r="133" s="1050" customFormat="true" ht="31.2" hidden="false" customHeight="false" outlineLevel="0" collapsed="false">
      <c r="A133" s="1413" t="s">
        <v>450</v>
      </c>
      <c r="B133" s="1450" t="s">
        <v>451</v>
      </c>
      <c r="C133" s="1432"/>
      <c r="D133" s="1173"/>
      <c r="E133" s="1448"/>
      <c r="F133" s="1473"/>
      <c r="G133" s="1433" t="n">
        <f aca="false">G134+G135</f>
        <v>4.5</v>
      </c>
      <c r="H133" s="1471" t="n">
        <f aca="false">G133*30</f>
        <v>135</v>
      </c>
      <c r="I133" s="1114"/>
      <c r="J133" s="1165"/>
      <c r="K133" s="1165"/>
      <c r="L133" s="1165"/>
      <c r="M133" s="1292"/>
      <c r="N133" s="1114"/>
      <c r="O133" s="1159"/>
      <c r="P133" s="1436"/>
      <c r="Q133" s="1168"/>
      <c r="R133" s="1159"/>
      <c r="S133" s="1160"/>
      <c r="U133" s="1050" t="n">
        <f aca="false">M133/H133</f>
        <v>0</v>
      </c>
      <c r="Z133" s="1122"/>
    </row>
    <row r="134" s="1050" customFormat="true" ht="15.6" hidden="false" customHeight="false" outlineLevel="0" collapsed="false">
      <c r="A134" s="1413"/>
      <c r="B134" s="1414" t="s">
        <v>31</v>
      </c>
      <c r="C134" s="1432"/>
      <c r="D134" s="1173" t="s">
        <v>366</v>
      </c>
      <c r="E134" s="1197"/>
      <c r="F134" s="1198"/>
      <c r="G134" s="1433" t="n">
        <v>3</v>
      </c>
      <c r="H134" s="1446" t="n">
        <f aca="false">G134*30</f>
        <v>90</v>
      </c>
      <c r="I134" s="1179" t="n">
        <v>36</v>
      </c>
      <c r="J134" s="1159"/>
      <c r="K134" s="1169"/>
      <c r="L134" s="1169" t="n">
        <v>36</v>
      </c>
      <c r="M134" s="1422" t="n">
        <f aca="false">H134-I134</f>
        <v>54</v>
      </c>
      <c r="N134" s="1102"/>
      <c r="O134" s="1109"/>
      <c r="P134" s="1474"/>
      <c r="Q134" s="1168"/>
      <c r="R134" s="1159" t="n">
        <f aca="false">I134/9</f>
        <v>4</v>
      </c>
      <c r="S134" s="1160"/>
      <c r="T134" s="1050" t="n">
        <f aca="false">M134/H134</f>
        <v>0.6</v>
      </c>
      <c r="U134" s="1050" t="n">
        <f aca="false">M134/H134</f>
        <v>0.6</v>
      </c>
    </row>
    <row r="135" s="1050" customFormat="true" ht="31.2" hidden="false" customHeight="false" outlineLevel="0" collapsed="false">
      <c r="A135" s="1413" t="s">
        <v>452</v>
      </c>
      <c r="B135" s="1450" t="s">
        <v>453</v>
      </c>
      <c r="C135" s="1432"/>
      <c r="D135" s="1173"/>
      <c r="E135" s="1197"/>
      <c r="F135" s="1475" t="s">
        <v>346</v>
      </c>
      <c r="G135" s="1433" t="n">
        <v>1.5</v>
      </c>
      <c r="H135" s="1446" t="n">
        <f aca="false">G135*30</f>
        <v>45</v>
      </c>
      <c r="I135" s="1179" t="n">
        <v>16</v>
      </c>
      <c r="J135" s="1159"/>
      <c r="K135" s="1169"/>
      <c r="L135" s="1169" t="n">
        <v>16</v>
      </c>
      <c r="M135" s="1422" t="n">
        <f aca="false">H135-I135</f>
        <v>29</v>
      </c>
      <c r="N135" s="1102"/>
      <c r="O135" s="1109"/>
      <c r="P135" s="1474"/>
      <c r="Q135" s="1168"/>
      <c r="R135" s="1159"/>
      <c r="S135" s="1160" t="n">
        <f aca="false">I135/8</f>
        <v>2</v>
      </c>
      <c r="U135" s="1050" t="n">
        <f aca="false">M135/H135</f>
        <v>0.644444444444445</v>
      </c>
    </row>
    <row r="136" s="1050" customFormat="true" ht="20.25" hidden="false" customHeight="true" outlineLevel="0" collapsed="false">
      <c r="A136" s="1413" t="s">
        <v>454</v>
      </c>
      <c r="B136" s="1431" t="s">
        <v>174</v>
      </c>
      <c r="C136" s="1432" t="s">
        <v>346</v>
      </c>
      <c r="D136" s="1173"/>
      <c r="E136" s="1283"/>
      <c r="F136" s="1437"/>
      <c r="G136" s="1433" t="n">
        <v>3</v>
      </c>
      <c r="H136" s="1446" t="n">
        <f aca="false">G136*30</f>
        <v>90</v>
      </c>
      <c r="I136" s="1179" t="n">
        <f aca="false">J136+K136+L136</f>
        <v>32</v>
      </c>
      <c r="J136" s="1169" t="n">
        <v>16</v>
      </c>
      <c r="K136" s="1472"/>
      <c r="L136" s="1169" t="n">
        <v>16</v>
      </c>
      <c r="M136" s="1468" t="n">
        <f aca="false">H136-I136</f>
        <v>58</v>
      </c>
      <c r="N136" s="1102"/>
      <c r="O136" s="1109"/>
      <c r="P136" s="1474"/>
      <c r="Q136" s="1442"/>
      <c r="R136" s="1201"/>
      <c r="S136" s="1160" t="n">
        <f aca="false">I136/8</f>
        <v>4</v>
      </c>
      <c r="T136" s="1050" t="n">
        <f aca="false">M136/H136</f>
        <v>0.644444444444445</v>
      </c>
      <c r="U136" s="1050" t="n">
        <f aca="false">M136/H136</f>
        <v>0.644444444444445</v>
      </c>
    </row>
    <row r="137" s="1050" customFormat="true" ht="46.5" hidden="false" customHeight="true" outlineLevel="0" collapsed="false">
      <c r="A137" s="1413" t="s">
        <v>455</v>
      </c>
      <c r="B137" s="1431" t="s">
        <v>456</v>
      </c>
      <c r="C137" s="1432"/>
      <c r="D137" s="1165" t="s">
        <v>366</v>
      </c>
      <c r="E137" s="1103"/>
      <c r="F137" s="1292"/>
      <c r="G137" s="1470" t="n">
        <v>3</v>
      </c>
      <c r="H137" s="1471" t="n">
        <f aca="false">PRODUCT(G137,30)</f>
        <v>90</v>
      </c>
      <c r="I137" s="1114" t="n">
        <f aca="false">J137+K137+L137</f>
        <v>36</v>
      </c>
      <c r="J137" s="1472" t="n">
        <v>18</v>
      </c>
      <c r="K137" s="1165" t="n">
        <v>18</v>
      </c>
      <c r="L137" s="1165"/>
      <c r="M137" s="1292" t="n">
        <f aca="false">H137-I137</f>
        <v>54</v>
      </c>
      <c r="N137" s="1476"/>
      <c r="O137" s="1477"/>
      <c r="P137" s="1478"/>
      <c r="Q137" s="1476"/>
      <c r="R137" s="1169" t="n">
        <f aca="false">I137/9</f>
        <v>4</v>
      </c>
      <c r="S137" s="1115"/>
      <c r="U137" s="1050" t="n">
        <f aca="false">M137/H137</f>
        <v>0.6</v>
      </c>
    </row>
    <row r="138" s="1050" customFormat="true" ht="46.5" hidden="false" customHeight="true" outlineLevel="0" collapsed="false">
      <c r="A138" s="1413" t="s">
        <v>457</v>
      </c>
      <c r="B138" s="1431" t="s">
        <v>177</v>
      </c>
      <c r="C138" s="1432"/>
      <c r="D138" s="1103" t="s">
        <v>346</v>
      </c>
      <c r="E138" s="1103"/>
      <c r="F138" s="1292"/>
      <c r="G138" s="1433" t="n">
        <v>3</v>
      </c>
      <c r="H138" s="1471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5"/>
      <c r="M138" s="1292" t="n">
        <f aca="false">H138-I138</f>
        <v>58</v>
      </c>
      <c r="N138" s="1476"/>
      <c r="O138" s="1477"/>
      <c r="P138" s="1478"/>
      <c r="Q138" s="1476"/>
      <c r="R138" s="1169"/>
      <c r="S138" s="1115" t="n">
        <f aca="false">I138/8</f>
        <v>4</v>
      </c>
    </row>
    <row r="139" s="1484" customFormat="true" ht="31.2" hidden="false" customHeight="false" outlineLevel="0" collapsed="false">
      <c r="A139" s="1447" t="s">
        <v>458</v>
      </c>
      <c r="B139" s="1440" t="s">
        <v>196</v>
      </c>
      <c r="C139" s="1121"/>
      <c r="D139" s="1103"/>
      <c r="E139" s="1103"/>
      <c r="F139" s="1479"/>
      <c r="G139" s="1433" t="n">
        <f aca="false">G141+G142+G140</f>
        <v>6</v>
      </c>
      <c r="H139" s="1480" t="n">
        <f aca="false">G139*30</f>
        <v>180</v>
      </c>
      <c r="I139" s="1179" t="n">
        <f aca="false">I141+I142</f>
        <v>34</v>
      </c>
      <c r="J139" s="1472" t="n">
        <f aca="false">J141+J142</f>
        <v>17</v>
      </c>
      <c r="K139" s="1472" t="n">
        <f aca="false">K141+K142</f>
        <v>17</v>
      </c>
      <c r="L139" s="1472"/>
      <c r="M139" s="1481" t="n">
        <f aca="false">M141+M142</f>
        <v>56</v>
      </c>
      <c r="N139" s="1121"/>
      <c r="O139" s="1103"/>
      <c r="P139" s="1292"/>
      <c r="Q139" s="1121"/>
      <c r="R139" s="1482"/>
      <c r="S139" s="1483"/>
      <c r="U139" s="1050" t="n">
        <f aca="false">M139/H139</f>
        <v>0.311111111111111</v>
      </c>
      <c r="AB139" s="1485"/>
    </row>
    <row r="140" s="1484" customFormat="true" ht="15.6" hidden="false" customHeight="false" outlineLevel="0" collapsed="false">
      <c r="A140" s="1447"/>
      <c r="B140" s="1414" t="s">
        <v>369</v>
      </c>
      <c r="C140" s="1121"/>
      <c r="D140" s="1103"/>
      <c r="E140" s="1103"/>
      <c r="F140" s="1479"/>
      <c r="G140" s="1433" t="n">
        <v>3</v>
      </c>
      <c r="H140" s="1480" t="n">
        <f aca="false">G140*30</f>
        <v>90</v>
      </c>
      <c r="I140" s="1179"/>
      <c r="J140" s="1472"/>
      <c r="K140" s="1472"/>
      <c r="L140" s="1472"/>
      <c r="M140" s="1481"/>
      <c r="N140" s="1121"/>
      <c r="O140" s="1103"/>
      <c r="P140" s="1292"/>
      <c r="Q140" s="1121"/>
      <c r="R140" s="1482"/>
      <c r="S140" s="1483"/>
      <c r="U140" s="1050" t="n">
        <f aca="false">M140/H140</f>
        <v>0</v>
      </c>
      <c r="AB140" s="1485"/>
    </row>
    <row r="141" s="1484" customFormat="true" ht="15.6" hidden="false" customHeight="false" outlineLevel="0" collapsed="false">
      <c r="A141" s="1447"/>
      <c r="B141" s="1414" t="s">
        <v>31</v>
      </c>
      <c r="C141" s="1121"/>
      <c r="D141" s="1103"/>
      <c r="E141" s="1103"/>
      <c r="F141" s="1479"/>
      <c r="G141" s="1433" t="n">
        <v>1.5</v>
      </c>
      <c r="H141" s="1480" t="n">
        <f aca="false">G141*30</f>
        <v>45</v>
      </c>
      <c r="I141" s="1179" t="n">
        <f aca="false">J141+K141+L141</f>
        <v>18</v>
      </c>
      <c r="J141" s="1169" t="n">
        <v>9</v>
      </c>
      <c r="K141" s="1103" t="n">
        <v>9</v>
      </c>
      <c r="L141" s="1103"/>
      <c r="M141" s="1292" t="n">
        <f aca="false">H141-I141</f>
        <v>27</v>
      </c>
      <c r="N141" s="1121"/>
      <c r="O141" s="1103"/>
      <c r="P141" s="1292"/>
      <c r="Q141" s="1121"/>
      <c r="R141" s="1103" t="n">
        <v>2</v>
      </c>
      <c r="S141" s="1483"/>
      <c r="U141" s="1050" t="n">
        <f aca="false">M141/H141</f>
        <v>0.6</v>
      </c>
      <c r="W141" s="1486"/>
      <c r="X141" s="1486"/>
      <c r="AB141" s="1485"/>
    </row>
    <row r="142" s="1484" customFormat="true" ht="16.2" hidden="false" customHeight="false" outlineLevel="0" collapsed="false">
      <c r="A142" s="1447"/>
      <c r="B142" s="1414" t="s">
        <v>31</v>
      </c>
      <c r="C142" s="1121" t="s">
        <v>346</v>
      </c>
      <c r="D142" s="1103"/>
      <c r="E142" s="1103"/>
      <c r="F142" s="1246"/>
      <c r="G142" s="1433" t="n">
        <v>1.5</v>
      </c>
      <c r="H142" s="1480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292" t="n">
        <f aca="false">H142-I142</f>
        <v>29</v>
      </c>
      <c r="N142" s="1121"/>
      <c r="O142" s="1103"/>
      <c r="P142" s="1292"/>
      <c r="Q142" s="1121"/>
      <c r="R142" s="1103"/>
      <c r="S142" s="1487" t="n">
        <v>2</v>
      </c>
      <c r="U142" s="1050" t="n">
        <f aca="false">M142/H142</f>
        <v>0.644444444444445</v>
      </c>
      <c r="W142" s="1486"/>
      <c r="X142" s="1486"/>
    </row>
    <row r="143" s="1484" customFormat="true" ht="29.25" hidden="false" customHeight="true" outlineLevel="0" collapsed="false">
      <c r="A143" s="1447" t="s">
        <v>459</v>
      </c>
      <c r="B143" s="1440" t="s">
        <v>200</v>
      </c>
      <c r="C143" s="1121"/>
      <c r="D143" s="1103"/>
      <c r="E143" s="1103"/>
      <c r="F143" s="1479"/>
      <c r="G143" s="1433" t="n">
        <f aca="false">G144+G145</f>
        <v>5.5</v>
      </c>
      <c r="H143" s="1480" t="n">
        <f aca="false">G143*30</f>
        <v>165</v>
      </c>
      <c r="I143" s="1121"/>
      <c r="J143" s="1103"/>
      <c r="K143" s="1103"/>
      <c r="L143" s="1103"/>
      <c r="M143" s="1435"/>
      <c r="N143" s="1121"/>
      <c r="O143" s="1103"/>
      <c r="P143" s="1292"/>
      <c r="Q143" s="1121"/>
      <c r="R143" s="1103"/>
      <c r="S143" s="1483"/>
      <c r="U143" s="1050" t="n">
        <f aca="false">M143/H143</f>
        <v>0</v>
      </c>
    </row>
    <row r="144" s="1484" customFormat="true" ht="15.6" hidden="false" customHeight="false" outlineLevel="0" collapsed="false">
      <c r="A144" s="1447"/>
      <c r="B144" s="1414" t="s">
        <v>369</v>
      </c>
      <c r="C144" s="1121"/>
      <c r="D144" s="1103"/>
      <c r="E144" s="1103"/>
      <c r="F144" s="1479"/>
      <c r="G144" s="1433" t="n">
        <v>3</v>
      </c>
      <c r="H144" s="1480" t="n">
        <f aca="false">G144*30</f>
        <v>90</v>
      </c>
      <c r="I144" s="1121"/>
      <c r="J144" s="1103"/>
      <c r="K144" s="1103"/>
      <c r="L144" s="1103"/>
      <c r="M144" s="1435"/>
      <c r="N144" s="1121"/>
      <c r="O144" s="1103"/>
      <c r="P144" s="1292"/>
      <c r="Q144" s="1121"/>
      <c r="R144" s="1103"/>
      <c r="S144" s="1483"/>
      <c r="U144" s="1050" t="n">
        <f aca="false">M144/H144</f>
        <v>0</v>
      </c>
    </row>
    <row r="145" s="1484" customFormat="true" ht="15.6" hidden="false" customHeight="false" outlineLevel="0" collapsed="false">
      <c r="A145" s="1447"/>
      <c r="B145" s="1414" t="s">
        <v>31</v>
      </c>
      <c r="C145" s="1121" t="s">
        <v>366</v>
      </c>
      <c r="D145" s="1103"/>
      <c r="E145" s="1103"/>
      <c r="F145" s="1479"/>
      <c r="G145" s="1433" t="n">
        <v>2.5</v>
      </c>
      <c r="H145" s="1480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35" t="n">
        <f aca="false">H145-I145</f>
        <v>30</v>
      </c>
      <c r="N145" s="1121"/>
      <c r="O145" s="1103"/>
      <c r="P145" s="1292"/>
      <c r="Q145" s="1121"/>
      <c r="R145" s="1103" t="n">
        <v>5</v>
      </c>
      <c r="S145" s="1483"/>
      <c r="U145" s="1050" t="n">
        <f aca="false">M145/H145</f>
        <v>0.4</v>
      </c>
    </row>
    <row r="146" s="1484" customFormat="true" ht="31.2" hidden="false" customHeight="false" outlineLevel="0" collapsed="false">
      <c r="A146" s="1447" t="s">
        <v>460</v>
      </c>
      <c r="B146" s="1450" t="s">
        <v>202</v>
      </c>
      <c r="C146" s="1121"/>
      <c r="D146" s="1103"/>
      <c r="E146" s="1103"/>
      <c r="F146" s="1246"/>
      <c r="G146" s="1433" t="n">
        <f aca="false">G147+G148+G149</f>
        <v>12</v>
      </c>
      <c r="H146" s="1480" t="n">
        <f aca="false">G146*30</f>
        <v>360</v>
      </c>
      <c r="I146" s="1121"/>
      <c r="J146" s="1103"/>
      <c r="K146" s="1103"/>
      <c r="L146" s="1103"/>
      <c r="M146" s="1292"/>
      <c r="N146" s="1121"/>
      <c r="O146" s="1103"/>
      <c r="P146" s="1292"/>
      <c r="Q146" s="1121"/>
      <c r="R146" s="1482"/>
      <c r="S146" s="1483"/>
      <c r="U146" s="1050" t="n">
        <f aca="false">M146/H146</f>
        <v>0</v>
      </c>
    </row>
    <row r="147" s="1484" customFormat="true" ht="16.2" hidden="false" customHeight="false" outlineLevel="0" collapsed="false">
      <c r="A147" s="1447"/>
      <c r="B147" s="1414" t="s">
        <v>369</v>
      </c>
      <c r="C147" s="1121"/>
      <c r="D147" s="1103"/>
      <c r="E147" s="1103"/>
      <c r="F147" s="1246"/>
      <c r="G147" s="1433" t="n">
        <v>6</v>
      </c>
      <c r="H147" s="1480" t="n">
        <f aca="false">G147*30</f>
        <v>180</v>
      </c>
      <c r="I147" s="1121"/>
      <c r="J147" s="1103"/>
      <c r="K147" s="1103"/>
      <c r="L147" s="1103"/>
      <c r="M147" s="1292"/>
      <c r="N147" s="1121"/>
      <c r="O147" s="1103"/>
      <c r="P147" s="1292"/>
      <c r="Q147" s="1121"/>
      <c r="R147" s="1482"/>
      <c r="S147" s="1483"/>
      <c r="U147" s="1050" t="n">
        <f aca="false">M147/H147</f>
        <v>0</v>
      </c>
    </row>
    <row r="148" s="1484" customFormat="true" ht="16.2" hidden="false" customHeight="false" outlineLevel="0" collapsed="false">
      <c r="A148" s="1447"/>
      <c r="B148" s="1414" t="s">
        <v>31</v>
      </c>
      <c r="C148" s="1121" t="n">
        <v>3</v>
      </c>
      <c r="D148" s="1103"/>
      <c r="E148" s="1103"/>
      <c r="F148" s="1246"/>
      <c r="G148" s="1433" t="n">
        <v>5</v>
      </c>
      <c r="H148" s="1480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292" t="n">
        <f aca="false">H148-I148</f>
        <v>90</v>
      </c>
      <c r="N148" s="1121"/>
      <c r="O148" s="1103"/>
      <c r="P148" s="1292"/>
      <c r="Q148" s="1121" t="n">
        <v>4</v>
      </c>
      <c r="R148" s="1482"/>
      <c r="S148" s="1483"/>
    </row>
    <row r="149" s="1484" customFormat="true" ht="31.2" hidden="false" customHeight="false" outlineLevel="0" collapsed="false">
      <c r="A149" s="1447" t="s">
        <v>461</v>
      </c>
      <c r="B149" s="1440" t="s">
        <v>462</v>
      </c>
      <c r="C149" s="1121"/>
      <c r="D149" s="1103"/>
      <c r="E149" s="1103"/>
      <c r="F149" s="1479" t="s">
        <v>366</v>
      </c>
      <c r="G149" s="1433" t="n">
        <v>1</v>
      </c>
      <c r="H149" s="1480" t="n">
        <f aca="false">G149*30</f>
        <v>30</v>
      </c>
      <c r="I149" s="1121" t="n">
        <v>10</v>
      </c>
      <c r="J149" s="1169"/>
      <c r="K149" s="1103"/>
      <c r="L149" s="1103" t="n">
        <v>10</v>
      </c>
      <c r="M149" s="1292" t="n">
        <f aca="false">H149-I149</f>
        <v>20</v>
      </c>
      <c r="N149" s="1121"/>
      <c r="O149" s="1103"/>
      <c r="P149" s="1292"/>
      <c r="Q149" s="1121"/>
      <c r="R149" s="1103" t="n">
        <v>1</v>
      </c>
      <c r="S149" s="1483"/>
    </row>
    <row r="150" s="1484" customFormat="true" ht="28.5" hidden="false" customHeight="true" outlineLevel="0" collapsed="false">
      <c r="A150" s="1447" t="s">
        <v>463</v>
      </c>
      <c r="B150" s="1450" t="s">
        <v>208</v>
      </c>
      <c r="C150" s="1121"/>
      <c r="D150" s="1103"/>
      <c r="E150" s="1103"/>
      <c r="F150" s="1246"/>
      <c r="G150" s="1433" t="n">
        <f aca="false">G151+G152+G153</f>
        <v>9</v>
      </c>
      <c r="H150" s="1480" t="n">
        <f aca="false">G150*30</f>
        <v>270</v>
      </c>
      <c r="I150" s="1121"/>
      <c r="J150" s="1103"/>
      <c r="K150" s="1103"/>
      <c r="L150" s="1103"/>
      <c r="M150" s="1292"/>
      <c r="N150" s="1121"/>
      <c r="O150" s="1103"/>
      <c r="P150" s="1292"/>
      <c r="Q150" s="1121"/>
      <c r="R150" s="1103"/>
      <c r="S150" s="1293"/>
    </row>
    <row r="151" s="1484" customFormat="true" ht="21.75" hidden="false" customHeight="true" outlineLevel="0" collapsed="false">
      <c r="A151" s="1447"/>
      <c r="B151" s="1414" t="s">
        <v>369</v>
      </c>
      <c r="C151" s="1121"/>
      <c r="D151" s="1103"/>
      <c r="E151" s="1103"/>
      <c r="F151" s="1246"/>
      <c r="G151" s="1433" t="n">
        <v>4</v>
      </c>
      <c r="H151" s="1480" t="n">
        <f aca="false">G151*30</f>
        <v>120</v>
      </c>
      <c r="I151" s="1121"/>
      <c r="J151" s="1103"/>
      <c r="K151" s="1103"/>
      <c r="L151" s="1103"/>
      <c r="M151" s="1292"/>
      <c r="N151" s="1121"/>
      <c r="O151" s="1103"/>
      <c r="P151" s="1292"/>
      <c r="Q151" s="1121"/>
      <c r="R151" s="1103"/>
      <c r="S151" s="1293"/>
    </row>
    <row r="152" s="1484" customFormat="true" ht="13.5" hidden="false" customHeight="true" outlineLevel="0" collapsed="false">
      <c r="A152" s="1447"/>
      <c r="B152" s="1414" t="s">
        <v>31</v>
      </c>
      <c r="C152" s="1121"/>
      <c r="D152" s="1103"/>
      <c r="E152" s="1103"/>
      <c r="F152" s="1246"/>
      <c r="G152" s="1433" t="n">
        <v>2.5</v>
      </c>
      <c r="H152" s="1480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292" t="n">
        <f aca="false">H152-I152</f>
        <v>48</v>
      </c>
      <c r="N152" s="1121"/>
      <c r="O152" s="1103"/>
      <c r="P152" s="1292"/>
      <c r="Q152" s="1121"/>
      <c r="R152" s="1103" t="n">
        <v>3</v>
      </c>
      <c r="S152" s="1267"/>
    </row>
    <row r="153" s="1484" customFormat="true" ht="16.2" hidden="false" customHeight="false" outlineLevel="0" collapsed="false">
      <c r="A153" s="1447"/>
      <c r="B153" s="1414" t="s">
        <v>31</v>
      </c>
      <c r="C153" s="1121" t="s">
        <v>346</v>
      </c>
      <c r="D153" s="1451"/>
      <c r="E153" s="1103"/>
      <c r="F153" s="1246"/>
      <c r="G153" s="1433" t="n">
        <v>2.5</v>
      </c>
      <c r="H153" s="1480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292" t="n">
        <f aca="false">H153-I153</f>
        <v>43</v>
      </c>
      <c r="N153" s="1121"/>
      <c r="O153" s="1103"/>
      <c r="P153" s="1292"/>
      <c r="Q153" s="1121"/>
      <c r="R153" s="1103"/>
      <c r="S153" s="1267" t="n">
        <v>4</v>
      </c>
    </row>
    <row r="154" s="1484" customFormat="true" ht="31.2" hidden="false" customHeight="false" outlineLevel="0" collapsed="false">
      <c r="A154" s="1447" t="s">
        <v>464</v>
      </c>
      <c r="B154" s="1450" t="s">
        <v>465</v>
      </c>
      <c r="C154" s="1121"/>
      <c r="D154" s="1451"/>
      <c r="E154" s="1103"/>
      <c r="F154" s="1246"/>
      <c r="G154" s="1433" t="n">
        <f aca="false">G155+G156</f>
        <v>3.5</v>
      </c>
      <c r="H154" s="1433" t="n">
        <f aca="false">H155+H156</f>
        <v>105</v>
      </c>
      <c r="I154" s="1488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89" t="n">
        <f aca="false">M155+M156</f>
        <v>27</v>
      </c>
      <c r="N154" s="1121"/>
      <c r="O154" s="1103"/>
      <c r="P154" s="1292"/>
      <c r="Q154" s="1121"/>
      <c r="R154" s="1103"/>
      <c r="S154" s="1267"/>
    </row>
    <row r="155" s="1484" customFormat="true" ht="16.2" hidden="false" customHeight="false" outlineLevel="0" collapsed="false">
      <c r="A155" s="1447"/>
      <c r="B155" s="1414" t="s">
        <v>369</v>
      </c>
      <c r="C155" s="1121"/>
      <c r="D155" s="1451"/>
      <c r="E155" s="1103"/>
      <c r="F155" s="1246"/>
      <c r="G155" s="1433" t="n">
        <v>2</v>
      </c>
      <c r="H155" s="1480" t="n">
        <f aca="false">G155*30</f>
        <v>60</v>
      </c>
      <c r="I155" s="1121"/>
      <c r="J155" s="1103"/>
      <c r="K155" s="1103"/>
      <c r="L155" s="1103"/>
      <c r="M155" s="1292"/>
      <c r="N155" s="1121"/>
      <c r="O155" s="1103"/>
      <c r="P155" s="1292"/>
      <c r="Q155" s="1121"/>
      <c r="R155" s="1103"/>
      <c r="S155" s="1267"/>
    </row>
    <row r="156" s="1484" customFormat="true" ht="16.2" hidden="false" customHeight="false" outlineLevel="0" collapsed="false">
      <c r="A156" s="1447"/>
      <c r="B156" s="1414" t="s">
        <v>31</v>
      </c>
      <c r="C156" s="1121"/>
      <c r="D156" s="1490" t="s">
        <v>364</v>
      </c>
      <c r="E156" s="1103"/>
      <c r="F156" s="1246"/>
      <c r="G156" s="1433" t="n">
        <v>1.5</v>
      </c>
      <c r="H156" s="1480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292" t="n">
        <f aca="false">H156-I156</f>
        <v>27</v>
      </c>
      <c r="N156" s="1121"/>
      <c r="O156" s="1103" t="n">
        <v>2</v>
      </c>
      <c r="P156" s="1292"/>
      <c r="Q156" s="1121"/>
      <c r="R156" s="1103"/>
      <c r="S156" s="1267"/>
    </row>
    <row r="157" s="1484" customFormat="true" ht="16.2" hidden="false" customHeight="false" outlineLevel="0" collapsed="false">
      <c r="A157" s="1447" t="s">
        <v>466</v>
      </c>
      <c r="B157" s="1450" t="s">
        <v>467</v>
      </c>
      <c r="C157" s="1121"/>
      <c r="D157" s="1103" t="n">
        <v>3</v>
      </c>
      <c r="E157" s="1103"/>
      <c r="F157" s="1246"/>
      <c r="G157" s="1433" t="n">
        <v>3</v>
      </c>
      <c r="H157" s="1480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292" t="n">
        <f aca="false">H157-I157</f>
        <v>45</v>
      </c>
      <c r="N157" s="1121"/>
      <c r="O157" s="1103"/>
      <c r="P157" s="1292"/>
      <c r="Q157" s="1121" t="n">
        <v>3</v>
      </c>
      <c r="R157" s="1103"/>
      <c r="S157" s="1267"/>
    </row>
    <row r="158" s="1484" customFormat="true" ht="31.2" hidden="false" customHeight="false" outlineLevel="0" collapsed="false">
      <c r="A158" s="1447" t="s">
        <v>468</v>
      </c>
      <c r="B158" s="1440" t="s">
        <v>213</v>
      </c>
      <c r="C158" s="1121"/>
      <c r="D158" s="1103"/>
      <c r="E158" s="1103"/>
      <c r="F158" s="1479"/>
      <c r="G158" s="1433" t="n">
        <f aca="false">G159+G160</f>
        <v>8</v>
      </c>
      <c r="H158" s="1480" t="n">
        <f aca="false">G158*30</f>
        <v>240</v>
      </c>
      <c r="I158" s="1121"/>
      <c r="J158" s="1169"/>
      <c r="K158" s="1103"/>
      <c r="L158" s="1103"/>
      <c r="M158" s="1292"/>
      <c r="N158" s="1121"/>
      <c r="O158" s="1103"/>
      <c r="P158" s="1292"/>
      <c r="Q158" s="1121"/>
      <c r="R158" s="1103"/>
      <c r="S158" s="1293"/>
    </row>
    <row r="159" s="1484" customFormat="true" ht="15.6" hidden="false" customHeight="false" outlineLevel="0" collapsed="false">
      <c r="A159" s="1447"/>
      <c r="B159" s="1491" t="s">
        <v>369</v>
      </c>
      <c r="C159" s="1121"/>
      <c r="D159" s="1103"/>
      <c r="E159" s="1103"/>
      <c r="F159" s="1479"/>
      <c r="G159" s="1433" t="n">
        <v>4</v>
      </c>
      <c r="H159" s="1480" t="n">
        <f aca="false">G159*30</f>
        <v>120</v>
      </c>
      <c r="I159" s="1121"/>
      <c r="J159" s="1169"/>
      <c r="K159" s="1103"/>
      <c r="L159" s="1103"/>
      <c r="M159" s="1292"/>
      <c r="N159" s="1121"/>
      <c r="O159" s="1103"/>
      <c r="P159" s="1292"/>
      <c r="Q159" s="1121"/>
      <c r="R159" s="1103"/>
      <c r="S159" s="1293"/>
    </row>
    <row r="160" s="1484" customFormat="true" ht="16.2" hidden="false" customHeight="false" outlineLevel="0" collapsed="false">
      <c r="A160" s="1447"/>
      <c r="B160" s="1491" t="s">
        <v>31</v>
      </c>
      <c r="C160" s="1121"/>
      <c r="D160" s="1103"/>
      <c r="E160" s="1103"/>
      <c r="F160" s="1246"/>
      <c r="G160" s="1433" t="n">
        <f aca="false">G161+G162+G163</f>
        <v>4</v>
      </c>
      <c r="H160" s="1480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292" t="n">
        <f aca="false">H160-I160</f>
        <v>53</v>
      </c>
      <c r="N160" s="1121"/>
      <c r="O160" s="1103"/>
      <c r="P160" s="1292"/>
      <c r="Q160" s="1121"/>
      <c r="R160" s="1103"/>
      <c r="S160" s="1293"/>
    </row>
    <row r="161" s="1484" customFormat="true" ht="15.6" hidden="false" customHeight="false" outlineLevel="0" collapsed="false">
      <c r="A161" s="1447" t="s">
        <v>469</v>
      </c>
      <c r="B161" s="1440" t="s">
        <v>470</v>
      </c>
      <c r="C161" s="1121"/>
      <c r="D161" s="1103" t="n">
        <v>3</v>
      </c>
      <c r="E161" s="1103"/>
      <c r="F161" s="1479"/>
      <c r="G161" s="1492" t="n">
        <v>1.5</v>
      </c>
      <c r="H161" s="1480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292" t="n">
        <f aca="false">H161-I161</f>
        <v>15</v>
      </c>
      <c r="N161" s="1121"/>
      <c r="O161" s="1103"/>
      <c r="P161" s="1292"/>
      <c r="Q161" s="1121" t="n">
        <v>2</v>
      </c>
      <c r="R161" s="1103"/>
      <c r="S161" s="1267"/>
    </row>
    <row r="162" s="1484" customFormat="true" ht="15.6" hidden="false" customHeight="false" outlineLevel="0" collapsed="false">
      <c r="A162" s="1447"/>
      <c r="B162" s="1491" t="s">
        <v>31</v>
      </c>
      <c r="C162" s="1121" t="s">
        <v>366</v>
      </c>
      <c r="D162" s="1103"/>
      <c r="E162" s="1103"/>
      <c r="F162" s="1479"/>
      <c r="G162" s="1492" t="n">
        <v>1.5</v>
      </c>
      <c r="H162" s="1480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292" t="n">
        <f aca="false">H162-I162</f>
        <v>18</v>
      </c>
      <c r="N162" s="1121"/>
      <c r="O162" s="1103"/>
      <c r="P162" s="1292"/>
      <c r="Q162" s="1121"/>
      <c r="R162" s="1103" t="n">
        <v>3</v>
      </c>
      <c r="S162" s="1267"/>
    </row>
    <row r="163" s="1484" customFormat="true" ht="15.6" hidden="false" customHeight="false" outlineLevel="0" collapsed="false">
      <c r="A163" s="1447" t="s">
        <v>471</v>
      </c>
      <c r="B163" s="1440" t="s">
        <v>219</v>
      </c>
      <c r="C163" s="1121"/>
      <c r="D163" s="1103"/>
      <c r="E163" s="1103"/>
      <c r="F163" s="1479" t="s">
        <v>346</v>
      </c>
      <c r="G163" s="1492" t="n">
        <v>1</v>
      </c>
      <c r="H163" s="1480" t="n">
        <f aca="false">G163*30</f>
        <v>30</v>
      </c>
      <c r="I163" s="1121" t="n">
        <v>10</v>
      </c>
      <c r="J163" s="1103"/>
      <c r="K163" s="1103"/>
      <c r="L163" s="1103" t="n">
        <v>10</v>
      </c>
      <c r="M163" s="1292" t="n">
        <f aca="false">H163-I163</f>
        <v>20</v>
      </c>
      <c r="N163" s="1121"/>
      <c r="O163" s="1103"/>
      <c r="P163" s="1292"/>
      <c r="Q163" s="1121"/>
      <c r="R163" s="1103"/>
      <c r="S163" s="1267" t="n">
        <v>1</v>
      </c>
    </row>
    <row r="164" s="1484" customFormat="true" ht="30.75" hidden="false" customHeight="true" outlineLevel="0" collapsed="false">
      <c r="A164" s="1447" t="s">
        <v>472</v>
      </c>
      <c r="B164" s="1450" t="s">
        <v>224</v>
      </c>
      <c r="C164" s="1121"/>
      <c r="D164" s="1103"/>
      <c r="E164" s="1103"/>
      <c r="F164" s="1246"/>
      <c r="G164" s="1433" t="n">
        <f aca="false">G166+G165</f>
        <v>5.5</v>
      </c>
      <c r="H164" s="1480" t="n">
        <f aca="false">G164*30</f>
        <v>165</v>
      </c>
      <c r="I164" s="1121"/>
      <c r="J164" s="1103"/>
      <c r="K164" s="1103"/>
      <c r="L164" s="1103"/>
      <c r="M164" s="1292"/>
      <c r="N164" s="1121"/>
      <c r="O164" s="1103"/>
      <c r="P164" s="1292"/>
      <c r="Q164" s="1121"/>
      <c r="R164" s="1103"/>
      <c r="S164" s="1293"/>
    </row>
    <row r="165" s="1484" customFormat="true" ht="16.2" hidden="false" customHeight="false" outlineLevel="0" collapsed="false">
      <c r="A165" s="1447"/>
      <c r="B165" s="1414" t="s">
        <v>369</v>
      </c>
      <c r="C165" s="1121"/>
      <c r="D165" s="1103"/>
      <c r="E165" s="1103"/>
      <c r="F165" s="1246"/>
      <c r="G165" s="1433" t="n">
        <v>3</v>
      </c>
      <c r="H165" s="1480" t="n">
        <f aca="false">G165*30</f>
        <v>90</v>
      </c>
      <c r="I165" s="1121"/>
      <c r="J165" s="1103"/>
      <c r="K165" s="1103"/>
      <c r="L165" s="1103"/>
      <c r="M165" s="1292"/>
      <c r="N165" s="1121"/>
      <c r="O165" s="1103"/>
      <c r="P165" s="1292"/>
      <c r="Q165" s="1121"/>
      <c r="R165" s="1103"/>
      <c r="S165" s="1293"/>
    </row>
    <row r="166" s="1484" customFormat="true" ht="16.2" hidden="false" customHeight="false" outlineLevel="0" collapsed="false">
      <c r="A166" s="1447"/>
      <c r="B166" s="1414" t="s">
        <v>144</v>
      </c>
      <c r="C166" s="1121"/>
      <c r="D166" s="1103" t="n">
        <v>3</v>
      </c>
      <c r="E166" s="1103"/>
      <c r="F166" s="1246"/>
      <c r="G166" s="1433" t="n">
        <v>2.5</v>
      </c>
      <c r="H166" s="1480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292" t="n">
        <f aca="false">H166-I166</f>
        <v>30</v>
      </c>
      <c r="N166" s="1121"/>
      <c r="O166" s="1103"/>
      <c r="P166" s="1292"/>
      <c r="Q166" s="1121" t="n">
        <v>3</v>
      </c>
      <c r="R166" s="1103"/>
      <c r="S166" s="1293"/>
    </row>
    <row r="167" s="1484" customFormat="true" ht="29.25" hidden="false" customHeight="true" outlineLevel="0" collapsed="false">
      <c r="A167" s="1447" t="s">
        <v>473</v>
      </c>
      <c r="B167" s="1450" t="s">
        <v>227</v>
      </c>
      <c r="C167" s="1121"/>
      <c r="D167" s="1103"/>
      <c r="E167" s="1103"/>
      <c r="F167" s="1246"/>
      <c r="G167" s="1433" t="n">
        <f aca="false">G168+G169</f>
        <v>5</v>
      </c>
      <c r="H167" s="1480" t="n">
        <f aca="false">G167*30</f>
        <v>150</v>
      </c>
      <c r="I167" s="1121"/>
      <c r="J167" s="1103"/>
      <c r="K167" s="1103"/>
      <c r="L167" s="1103"/>
      <c r="M167" s="1292"/>
      <c r="N167" s="1121"/>
      <c r="O167" s="1103"/>
      <c r="P167" s="1292"/>
      <c r="Q167" s="1121"/>
      <c r="R167" s="1103"/>
      <c r="S167" s="1293"/>
    </row>
    <row r="168" s="1484" customFormat="true" ht="16.2" hidden="false" customHeight="false" outlineLevel="0" collapsed="false">
      <c r="A168" s="1447"/>
      <c r="B168" s="1414" t="s">
        <v>369</v>
      </c>
      <c r="C168" s="1121"/>
      <c r="D168" s="1103"/>
      <c r="E168" s="1103"/>
      <c r="F168" s="1246"/>
      <c r="G168" s="1433" t="n">
        <v>2.5</v>
      </c>
      <c r="H168" s="1480" t="n">
        <f aca="false">G168*30</f>
        <v>75</v>
      </c>
      <c r="I168" s="1121"/>
      <c r="J168" s="1103"/>
      <c r="K168" s="1103"/>
      <c r="L168" s="1103"/>
      <c r="M168" s="1292"/>
      <c r="N168" s="1121"/>
      <c r="O168" s="1103"/>
      <c r="P168" s="1292"/>
      <c r="Q168" s="1121"/>
      <c r="R168" s="1103"/>
      <c r="S168" s="1293"/>
    </row>
    <row r="169" s="1484" customFormat="true" ht="16.2" hidden="false" customHeight="false" outlineLevel="0" collapsed="false">
      <c r="A169" s="1447"/>
      <c r="B169" s="1414" t="s">
        <v>144</v>
      </c>
      <c r="C169" s="1121"/>
      <c r="D169" s="1103" t="n">
        <v>3</v>
      </c>
      <c r="E169" s="1103"/>
      <c r="F169" s="1246"/>
      <c r="G169" s="1433" t="n">
        <v>2.5</v>
      </c>
      <c r="H169" s="1480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292" t="n">
        <f aca="false">H169-I169</f>
        <v>45</v>
      </c>
      <c r="N169" s="1121"/>
      <c r="O169" s="1103"/>
      <c r="P169" s="1292"/>
      <c r="Q169" s="1121" t="n">
        <v>2</v>
      </c>
      <c r="R169" s="1103"/>
      <c r="S169" s="1293"/>
    </row>
    <row r="170" s="1484" customFormat="true" ht="29.25" hidden="false" customHeight="true" outlineLevel="0" collapsed="false">
      <c r="A170" s="1447" t="s">
        <v>474</v>
      </c>
      <c r="B170" s="1440" t="s">
        <v>229</v>
      </c>
      <c r="C170" s="1121"/>
      <c r="D170" s="1103"/>
      <c r="E170" s="1103"/>
      <c r="F170" s="1479"/>
      <c r="G170" s="1433" t="n">
        <f aca="false">G171+G172</f>
        <v>3</v>
      </c>
      <c r="H170" s="1480" t="n">
        <f aca="false">G170*30</f>
        <v>90</v>
      </c>
      <c r="I170" s="1172"/>
      <c r="J170" s="1169"/>
      <c r="K170" s="1103"/>
      <c r="L170" s="1103"/>
      <c r="M170" s="1292"/>
      <c r="N170" s="1121"/>
      <c r="O170" s="1103"/>
      <c r="P170" s="1292"/>
      <c r="Q170" s="1121"/>
      <c r="R170" s="1103"/>
      <c r="S170" s="1293"/>
    </row>
    <row r="171" s="1484" customFormat="true" ht="16.2" hidden="false" customHeight="false" outlineLevel="0" collapsed="false">
      <c r="A171" s="1447"/>
      <c r="B171" s="1414" t="s">
        <v>144</v>
      </c>
      <c r="C171" s="1121"/>
      <c r="D171" s="1103"/>
      <c r="E171" s="1103"/>
      <c r="F171" s="1246"/>
      <c r="G171" s="1433" t="n">
        <v>1.5</v>
      </c>
      <c r="H171" s="1480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292" t="n">
        <f aca="false">H171-I171</f>
        <v>18</v>
      </c>
      <c r="N171" s="1121"/>
      <c r="O171" s="1103"/>
      <c r="P171" s="1292"/>
      <c r="Q171" s="1121"/>
      <c r="R171" s="1103" t="n">
        <v>3</v>
      </c>
      <c r="S171" s="1267"/>
    </row>
    <row r="172" s="1484" customFormat="true" ht="16.2" hidden="false" customHeight="false" outlineLevel="0" collapsed="false">
      <c r="A172" s="1447"/>
      <c r="B172" s="1414" t="s">
        <v>144</v>
      </c>
      <c r="C172" s="1121" t="s">
        <v>346</v>
      </c>
      <c r="D172" s="1103"/>
      <c r="E172" s="1103"/>
      <c r="F172" s="1246"/>
      <c r="G172" s="1433" t="n">
        <v>1.5</v>
      </c>
      <c r="H172" s="1480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292" t="n">
        <f aca="false">H172-I172</f>
        <v>21</v>
      </c>
      <c r="N172" s="1121"/>
      <c r="O172" s="1103"/>
      <c r="P172" s="1292"/>
      <c r="Q172" s="1121"/>
      <c r="R172" s="1103"/>
      <c r="S172" s="1267" t="n">
        <v>3</v>
      </c>
    </row>
    <row r="173" s="1484" customFormat="true" ht="31.2" hidden="false" customHeight="false" outlineLevel="0" collapsed="false">
      <c r="A173" s="1447" t="s">
        <v>475</v>
      </c>
      <c r="B173" s="1450" t="s">
        <v>233</v>
      </c>
      <c r="C173" s="1121"/>
      <c r="D173" s="1103"/>
      <c r="E173" s="1103"/>
      <c r="F173" s="1246"/>
      <c r="G173" s="1433" t="n">
        <f aca="false">G175+G174</f>
        <v>6.5</v>
      </c>
      <c r="H173" s="1480" t="n">
        <f aca="false">G173*30</f>
        <v>195</v>
      </c>
      <c r="I173" s="1121"/>
      <c r="J173" s="1103"/>
      <c r="K173" s="1103"/>
      <c r="L173" s="1103"/>
      <c r="M173" s="1292"/>
      <c r="N173" s="1121"/>
      <c r="O173" s="1103"/>
      <c r="P173" s="1292"/>
      <c r="Q173" s="1121"/>
      <c r="R173" s="1103"/>
      <c r="S173" s="1267"/>
      <c r="Z173" s="1493" t="s">
        <v>476</v>
      </c>
      <c r="AC173" s="1493" t="s">
        <v>477</v>
      </c>
    </row>
    <row r="174" s="1484" customFormat="true" ht="16.2" hidden="false" customHeight="false" outlineLevel="0" collapsed="false">
      <c r="A174" s="1447"/>
      <c r="B174" s="1491" t="s">
        <v>369</v>
      </c>
      <c r="C174" s="1121"/>
      <c r="D174" s="1103"/>
      <c r="E174" s="1103"/>
      <c r="F174" s="1246"/>
      <c r="G174" s="1433" t="n">
        <v>3</v>
      </c>
      <c r="H174" s="1480" t="n">
        <f aca="false">G174*30</f>
        <v>90</v>
      </c>
      <c r="I174" s="1121"/>
      <c r="J174" s="1103"/>
      <c r="K174" s="1103"/>
      <c r="L174" s="1103"/>
      <c r="M174" s="1292"/>
      <c r="N174" s="1121"/>
      <c r="O174" s="1103"/>
      <c r="P174" s="1292"/>
      <c r="Q174" s="1121"/>
      <c r="R174" s="1103"/>
      <c r="S174" s="1267"/>
      <c r="Z174" s="1494" t="n">
        <f aca="false">G189+G184+G179+G176+G173+G170+G167+G164+G158+G154+G150+G146+G143+G139+G157</f>
        <v>107.5</v>
      </c>
      <c r="AC174" s="1494" t="n">
        <f aca="false">G95+G98+G101+G104+G107+G110+G113+G114+G117+G121+G124+G127+G131+G132+G133+G136+G137+G138</f>
        <v>107.5</v>
      </c>
    </row>
    <row r="175" s="1484" customFormat="true" ht="16.2" hidden="false" customHeight="false" outlineLevel="0" collapsed="false">
      <c r="A175" s="1447"/>
      <c r="B175" s="1491" t="s">
        <v>144</v>
      </c>
      <c r="C175" s="1121" t="s">
        <v>364</v>
      </c>
      <c r="D175" s="1103"/>
      <c r="E175" s="1103"/>
      <c r="F175" s="1246"/>
      <c r="G175" s="1433" t="n">
        <v>3.5</v>
      </c>
      <c r="H175" s="1480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292" t="n">
        <f aca="false">H175-I175</f>
        <v>51</v>
      </c>
      <c r="N175" s="1121"/>
      <c r="O175" s="1103" t="n">
        <v>6</v>
      </c>
      <c r="P175" s="1292"/>
      <c r="Q175" s="1121"/>
      <c r="R175" s="1103"/>
      <c r="S175" s="1267"/>
    </row>
    <row r="176" s="1484" customFormat="true" ht="32.25" hidden="false" customHeight="true" outlineLevel="0" collapsed="false">
      <c r="A176" s="1447" t="s">
        <v>478</v>
      </c>
      <c r="B176" s="1450" t="s">
        <v>237</v>
      </c>
      <c r="C176" s="1121"/>
      <c r="D176" s="1103"/>
      <c r="E176" s="1103"/>
      <c r="F176" s="1246"/>
      <c r="G176" s="1433" t="n">
        <f aca="false">G177+G178</f>
        <v>5.5</v>
      </c>
      <c r="H176" s="1480" t="n">
        <f aca="false">G176*30</f>
        <v>165</v>
      </c>
      <c r="I176" s="1121"/>
      <c r="J176" s="1103"/>
      <c r="K176" s="1103"/>
      <c r="L176" s="1103"/>
      <c r="M176" s="1292"/>
      <c r="N176" s="1121"/>
      <c r="O176" s="1103"/>
      <c r="P176" s="1292"/>
      <c r="Q176" s="1121"/>
      <c r="R176" s="1103"/>
      <c r="S176" s="1267"/>
    </row>
    <row r="177" s="1484" customFormat="true" ht="16.2" hidden="false" customHeight="false" outlineLevel="0" collapsed="false">
      <c r="A177" s="1447"/>
      <c r="B177" s="1414" t="s">
        <v>369</v>
      </c>
      <c r="C177" s="1121"/>
      <c r="D177" s="1103"/>
      <c r="E177" s="1103"/>
      <c r="F177" s="1246"/>
      <c r="G177" s="1433" t="n">
        <v>2</v>
      </c>
      <c r="H177" s="1480" t="n">
        <f aca="false">G177*30</f>
        <v>60</v>
      </c>
      <c r="I177" s="1121"/>
      <c r="J177" s="1103"/>
      <c r="K177" s="1103"/>
      <c r="L177" s="1103"/>
      <c r="M177" s="1292"/>
      <c r="N177" s="1121"/>
      <c r="O177" s="1103"/>
      <c r="P177" s="1292"/>
      <c r="Q177" s="1121"/>
      <c r="R177" s="1103"/>
      <c r="S177" s="1267"/>
    </row>
    <row r="178" s="1484" customFormat="true" ht="16.2" hidden="false" customHeight="false" outlineLevel="0" collapsed="false">
      <c r="A178" s="1447"/>
      <c r="B178" s="1414" t="s">
        <v>31</v>
      </c>
      <c r="C178" s="1121" t="s">
        <v>365</v>
      </c>
      <c r="D178" s="1103"/>
      <c r="E178" s="1103"/>
      <c r="F178" s="1246"/>
      <c r="G178" s="1433" t="n">
        <v>3.5</v>
      </c>
      <c r="H178" s="1480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292" t="n">
        <f aca="false">H178-I178</f>
        <v>60</v>
      </c>
      <c r="N178" s="1121"/>
      <c r="O178" s="1103"/>
      <c r="P178" s="1292" t="n">
        <v>5</v>
      </c>
      <c r="Q178" s="1121"/>
      <c r="R178" s="1103"/>
      <c r="S178" s="1267"/>
    </row>
    <row r="179" s="1484" customFormat="true" ht="31.2" hidden="false" customHeight="false" outlineLevel="0" collapsed="false">
      <c r="A179" s="1447" t="s">
        <v>479</v>
      </c>
      <c r="B179" s="1450" t="s">
        <v>241</v>
      </c>
      <c r="C179" s="1121"/>
      <c r="D179" s="1103"/>
      <c r="E179" s="1103"/>
      <c r="F179" s="1246"/>
      <c r="G179" s="1433" t="n">
        <f aca="false">G180+G181+G182+G183</f>
        <v>11.5</v>
      </c>
      <c r="H179" s="1480" t="n">
        <f aca="false">G179*30</f>
        <v>345</v>
      </c>
      <c r="I179" s="1121"/>
      <c r="J179" s="1103"/>
      <c r="K179" s="1103"/>
      <c r="L179" s="1103"/>
      <c r="M179" s="1292"/>
      <c r="N179" s="1121"/>
      <c r="O179" s="1103"/>
      <c r="P179" s="1292"/>
      <c r="Q179" s="1121"/>
      <c r="R179" s="1103"/>
      <c r="S179" s="1293"/>
    </row>
    <row r="180" s="1484" customFormat="true" ht="16.2" hidden="false" customHeight="false" outlineLevel="0" collapsed="false">
      <c r="A180" s="1447"/>
      <c r="B180" s="1414" t="s">
        <v>369</v>
      </c>
      <c r="C180" s="1121"/>
      <c r="D180" s="1103"/>
      <c r="E180" s="1103"/>
      <c r="F180" s="1246"/>
      <c r="G180" s="1433" t="n">
        <v>5</v>
      </c>
      <c r="H180" s="1480" t="n">
        <f aca="false">G180*30</f>
        <v>150</v>
      </c>
      <c r="I180" s="1121"/>
      <c r="J180" s="1103"/>
      <c r="K180" s="1103"/>
      <c r="L180" s="1103"/>
      <c r="M180" s="1292"/>
      <c r="N180" s="1121"/>
      <c r="O180" s="1103"/>
      <c r="P180" s="1292"/>
      <c r="Q180" s="1121"/>
      <c r="R180" s="1103"/>
      <c r="S180" s="1293"/>
    </row>
    <row r="181" s="1484" customFormat="true" ht="16.2" hidden="false" customHeight="false" outlineLevel="0" collapsed="false">
      <c r="A181" s="1447"/>
      <c r="B181" s="1450" t="s">
        <v>480</v>
      </c>
      <c r="C181" s="1121"/>
      <c r="D181" s="1103"/>
      <c r="E181" s="1103"/>
      <c r="F181" s="1246"/>
      <c r="G181" s="1433" t="n">
        <v>2</v>
      </c>
      <c r="H181" s="1480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292" t="n">
        <f aca="false">H181-I181</f>
        <v>24</v>
      </c>
      <c r="N181" s="1121"/>
      <c r="O181" s="1103" t="n">
        <v>4</v>
      </c>
      <c r="P181" s="1292"/>
      <c r="Q181" s="1121"/>
      <c r="R181" s="1103"/>
      <c r="S181" s="1293"/>
    </row>
    <row r="182" s="1484" customFormat="true" ht="16.2" hidden="false" customHeight="false" outlineLevel="0" collapsed="false">
      <c r="A182" s="1447"/>
      <c r="B182" s="1450" t="s">
        <v>481</v>
      </c>
      <c r="C182" s="1121"/>
      <c r="D182" s="1103" t="s">
        <v>365</v>
      </c>
      <c r="E182" s="1103"/>
      <c r="F182" s="1246"/>
      <c r="G182" s="1433" t="n">
        <v>2</v>
      </c>
      <c r="H182" s="1480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292" t="n">
        <f aca="false">H182-I182</f>
        <v>24</v>
      </c>
      <c r="N182" s="1121"/>
      <c r="O182" s="1103"/>
      <c r="P182" s="1292" t="n">
        <v>4</v>
      </c>
      <c r="Q182" s="1121"/>
      <c r="R182" s="1103"/>
      <c r="S182" s="1293"/>
    </row>
    <row r="183" s="1484" customFormat="true" ht="18.75" hidden="false" customHeight="true" outlineLevel="0" collapsed="false">
      <c r="A183" s="1447"/>
      <c r="B183" s="1495" t="s">
        <v>482</v>
      </c>
      <c r="C183" s="1121" t="n">
        <v>3</v>
      </c>
      <c r="D183" s="1103"/>
      <c r="E183" s="1103"/>
      <c r="F183" s="1246"/>
      <c r="G183" s="1433" t="n">
        <v>2.5</v>
      </c>
      <c r="H183" s="1480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292" t="n">
        <f aca="false">H183-I183</f>
        <v>30</v>
      </c>
      <c r="N183" s="1121"/>
      <c r="O183" s="1103"/>
      <c r="P183" s="1292"/>
      <c r="Q183" s="1121" t="n">
        <v>3</v>
      </c>
      <c r="R183" s="1103"/>
      <c r="S183" s="1293"/>
    </row>
    <row r="184" s="1484" customFormat="true" ht="31.2" hidden="false" customHeight="false" outlineLevel="0" collapsed="false">
      <c r="A184" s="1447" t="s">
        <v>483</v>
      </c>
      <c r="B184" s="1450" t="s">
        <v>248</v>
      </c>
      <c r="C184" s="1121"/>
      <c r="D184" s="1103"/>
      <c r="E184" s="1103"/>
      <c r="F184" s="1246"/>
      <c r="G184" s="1433" t="n">
        <f aca="false">G185+G186+G187+G188</f>
        <v>11</v>
      </c>
      <c r="H184" s="1480" t="n">
        <f aca="false">G184*30</f>
        <v>330</v>
      </c>
      <c r="I184" s="1121"/>
      <c r="J184" s="1103"/>
      <c r="K184" s="1103"/>
      <c r="L184" s="1103"/>
      <c r="M184" s="1292"/>
      <c r="N184" s="1121"/>
      <c r="O184" s="1103"/>
      <c r="P184" s="1292"/>
      <c r="Q184" s="1121"/>
      <c r="R184" s="1103"/>
      <c r="S184" s="1267"/>
    </row>
    <row r="185" s="1484" customFormat="true" ht="16.2" hidden="false" customHeight="false" outlineLevel="0" collapsed="false">
      <c r="A185" s="1447"/>
      <c r="B185" s="1414" t="s">
        <v>369</v>
      </c>
      <c r="C185" s="1121"/>
      <c r="D185" s="1103"/>
      <c r="E185" s="1103"/>
      <c r="F185" s="1246"/>
      <c r="G185" s="1433" t="n">
        <v>5</v>
      </c>
      <c r="H185" s="1480" t="n">
        <f aca="false">G185*30</f>
        <v>150</v>
      </c>
      <c r="I185" s="1121"/>
      <c r="J185" s="1103"/>
      <c r="K185" s="1103"/>
      <c r="L185" s="1103"/>
      <c r="M185" s="1292"/>
      <c r="N185" s="1121"/>
      <c r="O185" s="1103"/>
      <c r="P185" s="1292"/>
      <c r="Q185" s="1121"/>
      <c r="R185" s="1103"/>
      <c r="S185" s="1267"/>
    </row>
    <row r="186" s="1484" customFormat="true" ht="16.2" hidden="false" customHeight="false" outlineLevel="0" collapsed="false">
      <c r="A186" s="1447"/>
      <c r="B186" s="1414" t="s">
        <v>31</v>
      </c>
      <c r="C186" s="1121"/>
      <c r="D186" s="1103"/>
      <c r="E186" s="1103"/>
      <c r="F186" s="1246"/>
      <c r="G186" s="1433" t="n">
        <v>3</v>
      </c>
      <c r="H186" s="1480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35" t="n">
        <f aca="false">H186-I186</f>
        <v>54</v>
      </c>
      <c r="N186" s="1121"/>
      <c r="O186" s="1103" t="n">
        <v>4</v>
      </c>
      <c r="P186" s="1292"/>
      <c r="Q186" s="1121"/>
      <c r="R186" s="1103"/>
      <c r="S186" s="1267"/>
    </row>
    <row r="187" s="1484" customFormat="true" ht="16.2" hidden="false" customHeight="false" outlineLevel="0" collapsed="false">
      <c r="A187" s="1447"/>
      <c r="B187" s="1414" t="s">
        <v>31</v>
      </c>
      <c r="C187" s="1121" t="s">
        <v>365</v>
      </c>
      <c r="D187" s="1103"/>
      <c r="E187" s="1103"/>
      <c r="F187" s="1246"/>
      <c r="G187" s="1433" t="n">
        <v>2</v>
      </c>
      <c r="H187" s="1480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35" t="n">
        <f aca="false">H187-I187</f>
        <v>24</v>
      </c>
      <c r="N187" s="1121"/>
      <c r="O187" s="1103"/>
      <c r="P187" s="1292" t="n">
        <v>4</v>
      </c>
      <c r="Q187" s="1121"/>
      <c r="R187" s="1103"/>
      <c r="S187" s="1267"/>
    </row>
    <row r="188" s="1484" customFormat="true" ht="31.2" hidden="false" customHeight="false" outlineLevel="0" collapsed="false">
      <c r="A188" s="1447" t="s">
        <v>484</v>
      </c>
      <c r="B188" s="1450" t="s">
        <v>253</v>
      </c>
      <c r="C188" s="1121"/>
      <c r="D188" s="1103"/>
      <c r="E188" s="1103"/>
      <c r="F188" s="1479" t="s">
        <v>365</v>
      </c>
      <c r="G188" s="1433" t="n">
        <v>1</v>
      </c>
      <c r="H188" s="1480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35" t="n">
        <f aca="false">H188-I188</f>
        <v>20</v>
      </c>
      <c r="N188" s="1121"/>
      <c r="O188" s="1103"/>
      <c r="P188" s="1292" t="n">
        <v>1</v>
      </c>
      <c r="Q188" s="1121"/>
      <c r="R188" s="1103"/>
      <c r="S188" s="1293"/>
    </row>
    <row r="189" s="1484" customFormat="true" ht="31.2" hidden="false" customHeight="false" outlineLevel="0" collapsed="false">
      <c r="A189" s="1447" t="s">
        <v>485</v>
      </c>
      <c r="B189" s="1450" t="s">
        <v>255</v>
      </c>
      <c r="C189" s="1121"/>
      <c r="D189" s="1103"/>
      <c r="E189" s="1103"/>
      <c r="F189" s="1246"/>
      <c r="G189" s="1433" t="n">
        <f aca="false">G190+G191+G192</f>
        <v>12.5</v>
      </c>
      <c r="H189" s="1480" t="n">
        <f aca="false">G189*30</f>
        <v>375</v>
      </c>
      <c r="I189" s="1121"/>
      <c r="J189" s="1103"/>
      <c r="K189" s="1103"/>
      <c r="L189" s="1103"/>
      <c r="M189" s="1292"/>
      <c r="N189" s="1121"/>
      <c r="O189" s="1482"/>
      <c r="P189" s="1496"/>
      <c r="Q189" s="1124"/>
      <c r="R189" s="1482"/>
      <c r="S189" s="1293"/>
    </row>
    <row r="190" s="1484" customFormat="true" ht="16.2" hidden="false" customHeight="false" outlineLevel="0" collapsed="false">
      <c r="A190" s="1447"/>
      <c r="B190" s="1414" t="s">
        <v>369</v>
      </c>
      <c r="C190" s="1121"/>
      <c r="D190" s="1103"/>
      <c r="E190" s="1103"/>
      <c r="F190" s="1246"/>
      <c r="G190" s="1433" t="n">
        <v>5.5</v>
      </c>
      <c r="H190" s="1480" t="n">
        <f aca="false">G190*30</f>
        <v>165</v>
      </c>
      <c r="I190" s="1121"/>
      <c r="J190" s="1103"/>
      <c r="K190" s="1103"/>
      <c r="L190" s="1103"/>
      <c r="M190" s="1292"/>
      <c r="N190" s="1121"/>
      <c r="O190" s="1482"/>
      <c r="P190" s="1496"/>
      <c r="Q190" s="1124"/>
      <c r="R190" s="1482"/>
      <c r="S190" s="1293"/>
    </row>
    <row r="191" s="1484" customFormat="true" ht="16.5" hidden="false" customHeight="true" outlineLevel="0" collapsed="false">
      <c r="A191" s="1447"/>
      <c r="B191" s="1414" t="s">
        <v>31</v>
      </c>
      <c r="C191" s="1121" t="n">
        <v>3</v>
      </c>
      <c r="D191" s="1103"/>
      <c r="E191" s="1103"/>
      <c r="F191" s="1246"/>
      <c r="G191" s="1433" t="n">
        <v>6</v>
      </c>
      <c r="H191" s="1480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292" t="n">
        <f aca="false">H191-I191</f>
        <v>90</v>
      </c>
      <c r="N191" s="1121"/>
      <c r="O191" s="1103"/>
      <c r="P191" s="1292"/>
      <c r="Q191" s="1121" t="n">
        <v>6</v>
      </c>
      <c r="R191" s="1103"/>
      <c r="S191" s="1267"/>
    </row>
    <row r="192" s="1505" customFormat="true" ht="16.5" hidden="false" customHeight="true" outlineLevel="0" collapsed="false">
      <c r="A192" s="1497" t="s">
        <v>486</v>
      </c>
      <c r="B192" s="1498" t="s">
        <v>259</v>
      </c>
      <c r="C192" s="1499"/>
      <c r="D192" s="1500"/>
      <c r="E192" s="1500"/>
      <c r="F192" s="1067" t="s">
        <v>366</v>
      </c>
      <c r="G192" s="1501" t="n">
        <v>1</v>
      </c>
      <c r="H192" s="1502" t="n">
        <f aca="false">G192*30</f>
        <v>30</v>
      </c>
      <c r="I192" s="1499" t="n">
        <v>10</v>
      </c>
      <c r="J192" s="1500"/>
      <c r="K192" s="1500"/>
      <c r="L192" s="1500" t="n">
        <v>10</v>
      </c>
      <c r="M192" s="1503" t="n">
        <f aca="false">H192-I192</f>
        <v>20</v>
      </c>
      <c r="N192" s="1499"/>
      <c r="O192" s="1500"/>
      <c r="P192" s="1503"/>
      <c r="Q192" s="1499"/>
      <c r="R192" s="1500" t="n">
        <v>1</v>
      </c>
      <c r="S192" s="1504"/>
    </row>
    <row r="193" s="1050" customFormat="true" ht="16.5" hidden="false" customHeight="true" outlineLevel="0" collapsed="false">
      <c r="A193" s="1378" t="s">
        <v>487</v>
      </c>
      <c r="B193" s="1378"/>
      <c r="C193" s="1378"/>
      <c r="D193" s="1378"/>
      <c r="E193" s="1378"/>
      <c r="F193" s="1378"/>
      <c r="G193" s="1506" t="n">
        <f aca="false">G139+G143+G146+G150+G154+G157+G158+G164+G167+G170+G173+G176+G179+G184+G189</f>
        <v>107.5</v>
      </c>
      <c r="H193" s="1506" t="n">
        <f aca="false">H139+H143+H146+H150+H154+H157+H158+H164+H167+H170+H173+H176+H179+H184+H189</f>
        <v>3225</v>
      </c>
      <c r="I193" s="1507"/>
      <c r="J193" s="1508"/>
      <c r="K193" s="1508"/>
      <c r="L193" s="1508"/>
      <c r="M193" s="1508"/>
      <c r="N193" s="1509"/>
      <c r="O193" s="1509"/>
      <c r="P193" s="1509"/>
      <c r="Q193" s="1509"/>
      <c r="R193" s="1509"/>
      <c r="S193" s="1509"/>
    </row>
    <row r="194" s="1050" customFormat="true" ht="16.5" hidden="false" customHeight="true" outlineLevel="0" collapsed="false">
      <c r="A194" s="1219" t="s">
        <v>404</v>
      </c>
      <c r="B194" s="1219"/>
      <c r="C194" s="1219"/>
      <c r="D194" s="1219"/>
      <c r="E194" s="1219"/>
      <c r="F194" s="1219"/>
      <c r="G194" s="1510" t="n">
        <f aca="false">G140+G144+G147+G151+G155+G159+G165+G168+G174+G177+G180+G185+G190</f>
        <v>48</v>
      </c>
      <c r="H194" s="1511" t="n">
        <f aca="false">H140+H144+H147+H151+H155+H159+H165+H168+H174+H177+H180+H185+H190</f>
        <v>1440</v>
      </c>
      <c r="I194" s="1512"/>
      <c r="J194" s="1506"/>
      <c r="K194" s="1506"/>
      <c r="L194" s="1506"/>
      <c r="M194" s="1506"/>
      <c r="N194" s="1513"/>
      <c r="O194" s="1514"/>
      <c r="P194" s="1513"/>
      <c r="Q194" s="1513"/>
      <c r="R194" s="1513"/>
      <c r="S194" s="1513"/>
    </row>
    <row r="195" s="1050" customFormat="true" ht="16.5" hidden="false" customHeight="true" outlineLevel="0" collapsed="false">
      <c r="A195" s="1515" t="s">
        <v>405</v>
      </c>
      <c r="B195" s="1515"/>
      <c r="C195" s="1515"/>
      <c r="D195" s="1515"/>
      <c r="E195" s="1515"/>
      <c r="F195" s="1515"/>
      <c r="G195" s="1516" t="n">
        <f aca="false">+G141+G142+G145+G148+G149+G152+G153+G156+G157+G160+G166+G169+G171+G172+G175+G178+G181+G182+G183+G186+G187+G188+G191+G192</f>
        <v>59.5</v>
      </c>
      <c r="H195" s="1516" t="n">
        <f aca="false">+H141+H142+H145+H148+H149+H152+H153+H156+H157+H160+H166+H169+H171+H172+H175+H178+H181+H182+H183+H186+H187+H188+H191+H192</f>
        <v>1785</v>
      </c>
      <c r="I195" s="1516" t="n">
        <f aca="false">+I141+I142+I145+I148+I149+I152+I153+I157+I160+I166+I169+I171+I172+I175+I178+I181+I182+I183+I186+I187+I188+I191+I192</f>
        <v>844</v>
      </c>
      <c r="J195" s="1516" t="n">
        <f aca="false">+J141+J142+J145+J148+J149+J152+J153+J157+J160+J166+J169+J171+J172+J175+J178+J181+J182+J183+J186+J187+J188+J191+J192</f>
        <v>507</v>
      </c>
      <c r="K195" s="1516" t="n">
        <f aca="false">+K141+K142+K145+K148+K149+K152+K153+K157+K160+K166+K169+K171+K172+K175+K178+K181+K182+K183+K186+K187+K188+K191+K192</f>
        <v>189</v>
      </c>
      <c r="L195" s="1516" t="n">
        <f aca="false">+L141+L142+L145+L148+L149+L152+L153+L157+L160+L166+L169+L171+L172+L175+L178+L181+L182+L183+L186+L187+L188+L191+L192</f>
        <v>148</v>
      </c>
      <c r="M195" s="1516" t="n">
        <f aca="false">+M141+M142+M145+M148+M149+M152+M153+M157+M160+M166+M169+M171+M172+M175+M178+M181+M182+M183+M186+M187+M188+M191+M192</f>
        <v>896</v>
      </c>
      <c r="N195" s="1517" t="n">
        <f aca="false">SUM(N139:N192)</f>
        <v>0</v>
      </c>
      <c r="O195" s="1518" t="n">
        <f aca="false">SUM(O139:O192)</f>
        <v>16</v>
      </c>
      <c r="P195" s="1517" t="n">
        <f aca="false">SUM(P139:P192)</f>
        <v>14</v>
      </c>
      <c r="Q195" s="1517" t="n">
        <f aca="false">SUM(Q139:Q192)</f>
        <v>23</v>
      </c>
      <c r="R195" s="1517" t="n">
        <f aca="false">SUM(R139:R192)</f>
        <v>18</v>
      </c>
      <c r="S195" s="1519" t="n">
        <f aca="false">SUM(S139:S192)</f>
        <v>10</v>
      </c>
      <c r="U195" s="1049"/>
      <c r="AA195" s="1520"/>
      <c r="AB195" s="1520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2" hidden="false" customHeight="true" outlineLevel="0" collapsed="false">
      <c r="A197" s="361" t="s">
        <v>488</v>
      </c>
      <c r="B197" s="361"/>
      <c r="C197" s="361"/>
      <c r="D197" s="361"/>
      <c r="E197" s="361"/>
      <c r="F197" s="361"/>
      <c r="G197" s="707" t="n">
        <f aca="false">G89+G193</f>
        <v>240</v>
      </c>
      <c r="H197" s="1521"/>
      <c r="I197" s="1521"/>
      <c r="J197" s="1522"/>
      <c r="K197" s="1522"/>
      <c r="L197" s="1522"/>
      <c r="M197" s="364"/>
      <c r="N197" s="1317"/>
      <c r="O197" s="364"/>
      <c r="P197" s="1318"/>
      <c r="Q197" s="1317"/>
      <c r="R197" s="1317"/>
      <c r="S197" s="1318"/>
    </row>
    <row r="198" customFormat="false" ht="16.5" hidden="false" customHeight="true" outlineLevel="0" collapsed="false">
      <c r="A198" s="1523" t="s">
        <v>489</v>
      </c>
      <c r="B198" s="1523" t="s">
        <v>275</v>
      </c>
      <c r="C198" s="1523" t="s">
        <v>275</v>
      </c>
      <c r="D198" s="1523" t="s">
        <v>275</v>
      </c>
      <c r="E198" s="1523" t="s">
        <v>275</v>
      </c>
      <c r="F198" s="1523" t="s">
        <v>275</v>
      </c>
      <c r="G198" s="1524" t="n">
        <f aca="false">G90+G194</f>
        <v>120</v>
      </c>
      <c r="H198" s="1525"/>
      <c r="I198" s="1526"/>
      <c r="J198" s="1526"/>
      <c r="K198" s="1526"/>
      <c r="L198" s="1526"/>
      <c r="M198" s="1527"/>
      <c r="N198" s="1528"/>
      <c r="O198" s="1528"/>
      <c r="P198" s="1528"/>
      <c r="Q198" s="1528"/>
      <c r="R198" s="1318"/>
      <c r="S198" s="1317"/>
      <c r="AB198" s="1529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30" t="n">
        <f aca="false">H91+H195</f>
        <v>3600</v>
      </c>
      <c r="I199" s="1530" t="n">
        <f aca="false">I91+I195</f>
        <v>1511</v>
      </c>
      <c r="J199" s="1530" t="n">
        <f aca="false">J91+J195</f>
        <v>900</v>
      </c>
      <c r="K199" s="1530" t="n">
        <f aca="false">K91+K195</f>
        <v>318</v>
      </c>
      <c r="L199" s="1530" t="n">
        <f aca="false">L91+L195</f>
        <v>293</v>
      </c>
      <c r="M199" s="1530" t="n">
        <f aca="false">M91+M195</f>
        <v>1654</v>
      </c>
      <c r="N199" s="1530" t="n">
        <f aca="false">N91+N195</f>
        <v>26</v>
      </c>
      <c r="O199" s="1531" t="n">
        <f aca="false">O91+O195</f>
        <v>26</v>
      </c>
      <c r="P199" s="1532" t="n">
        <f aca="false">P91+P195</f>
        <v>26</v>
      </c>
      <c r="Q199" s="1532" t="n">
        <f aca="false">Q91+Q195</f>
        <v>25</v>
      </c>
      <c r="R199" s="1532" t="n">
        <f aca="false">R91+R195</f>
        <v>20</v>
      </c>
      <c r="S199" s="1532" t="n">
        <f aca="false">S91+S195</f>
        <v>12</v>
      </c>
      <c r="X199" s="758"/>
      <c r="AB199" s="1529"/>
    </row>
    <row r="200" customFormat="false" ht="16.2" hidden="false" customHeight="true" outlineLevel="0" collapsed="false">
      <c r="A200" s="764" t="s">
        <v>490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6</v>
      </c>
      <c r="O200" s="733" t="n">
        <f aca="false">O199</f>
        <v>26</v>
      </c>
      <c r="P200" s="689" t="n">
        <f aca="false">P199</f>
        <v>26</v>
      </c>
      <c r="Q200" s="1533" t="n">
        <f aca="false">Q199</f>
        <v>25</v>
      </c>
      <c r="R200" s="1534" t="n">
        <f aca="false">R199</f>
        <v>20</v>
      </c>
      <c r="S200" s="689" t="n">
        <f aca="false">S199</f>
        <v>12</v>
      </c>
      <c r="X200" s="758"/>
    </row>
    <row r="201" customFormat="false" ht="15.6" hidden="false" customHeight="true" outlineLevel="0" collapsed="false">
      <c r="A201" s="766" t="s">
        <v>491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35" t="n">
        <v>3</v>
      </c>
      <c r="R201" s="415" t="n">
        <v>3</v>
      </c>
      <c r="S201" s="1535" t="n">
        <v>3</v>
      </c>
    </row>
    <row r="202" customFormat="false" ht="15.6" hidden="false" customHeight="true" outlineLevel="0" collapsed="false">
      <c r="A202" s="748" t="s">
        <v>492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42" t="n">
        <v>4</v>
      </c>
      <c r="R202" s="694"/>
      <c r="S202" s="742" t="n">
        <v>2</v>
      </c>
    </row>
    <row r="203" customFormat="false" ht="15.6" hidden="false" customHeight="true" outlineLevel="0" collapsed="false">
      <c r="A203" s="748" t="s">
        <v>493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36"/>
      <c r="P203" s="742" t="n">
        <f aca="false">E266</f>
        <v>0</v>
      </c>
      <c r="Q203" s="1342" t="n">
        <f aca="false">F266</f>
        <v>0</v>
      </c>
      <c r="R203" s="694" t="n">
        <v>1</v>
      </c>
      <c r="S203" s="742" t="n">
        <v>1</v>
      </c>
    </row>
    <row r="204" customFormat="false" ht="16.2" hidden="false" customHeight="true" outlineLevel="0" collapsed="false">
      <c r="A204" s="748" t="s">
        <v>494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37"/>
      <c r="P204" s="1538" t="n">
        <f aca="false">E267</f>
        <v>0</v>
      </c>
      <c r="Q204" s="1351" t="n">
        <f aca="false">F267</f>
        <v>0</v>
      </c>
      <c r="R204" s="1352" t="n">
        <v>1</v>
      </c>
      <c r="S204" s="1539"/>
    </row>
    <row r="205" customFormat="false" ht="16.5" hidden="false" customHeight="true" outlineLevel="0" collapsed="false">
      <c r="N205" s="1540" t="s">
        <v>495</v>
      </c>
      <c r="O205" s="1540"/>
      <c r="P205" s="1541" t="n">
        <f aca="false">G89/G197</f>
        <v>0.552083333333333</v>
      </c>
      <c r="Q205" s="1542" t="s">
        <v>496</v>
      </c>
      <c r="R205" s="1542"/>
      <c r="S205" s="1541" t="n">
        <f aca="false">G193/G197</f>
        <v>0.447916666666667</v>
      </c>
    </row>
    <row r="206" s="143" customFormat="true" ht="16.2" hidden="false" customHeight="false" outlineLevel="0" collapsed="false">
      <c r="A206" s="1543"/>
      <c r="B206" s="1544"/>
      <c r="C206" s="1543"/>
      <c r="D206" s="1543"/>
      <c r="E206" s="1543"/>
      <c r="F206" s="1543"/>
      <c r="G206" s="1545"/>
      <c r="H206" s="1545"/>
      <c r="I206" s="1545"/>
      <c r="J206" s="1545"/>
      <c r="K206" s="1545"/>
      <c r="L206" s="1545"/>
      <c r="M206" s="1545"/>
      <c r="N206" s="1546"/>
      <c r="O206" s="1546"/>
      <c r="P206" s="1546"/>
      <c r="Q206" s="1546"/>
      <c r="R206" s="1546"/>
      <c r="S206" s="1546"/>
      <c r="T206" s="1546"/>
      <c r="U206" s="1547"/>
      <c r="V206" s="1546"/>
      <c r="W206" s="1546"/>
      <c r="X206" s="1546"/>
      <c r="Y206" s="1548"/>
      <c r="Z206" s="1548"/>
      <c r="AA206" s="1548"/>
      <c r="AT206" s="1549"/>
      <c r="AV206" s="1550"/>
    </row>
    <row r="207" s="143" customFormat="true" ht="16.2" hidden="false" customHeight="false" outlineLevel="0" collapsed="false">
      <c r="A207" s="1551" t="n">
        <v>1</v>
      </c>
      <c r="B207" s="1551" t="n">
        <v>2</v>
      </c>
      <c r="C207" s="1551" t="n">
        <v>3</v>
      </c>
      <c r="D207" s="1551" t="n">
        <v>4</v>
      </c>
      <c r="E207" s="1551" t="n">
        <v>5</v>
      </c>
      <c r="F207" s="1551" t="n">
        <v>6</v>
      </c>
      <c r="G207" s="1551" t="n">
        <v>7</v>
      </c>
      <c r="H207" s="1551" t="n">
        <v>8</v>
      </c>
      <c r="I207" s="1551" t="n">
        <v>9</v>
      </c>
      <c r="J207" s="1551" t="n">
        <v>10</v>
      </c>
      <c r="K207" s="1551" t="n">
        <v>11</v>
      </c>
      <c r="L207" s="1551" t="n">
        <v>12</v>
      </c>
      <c r="M207" s="1551" t="n">
        <v>13</v>
      </c>
      <c r="N207" s="1551" t="n">
        <v>14</v>
      </c>
      <c r="O207" s="1551" t="n">
        <v>15</v>
      </c>
      <c r="P207" s="1551" t="n">
        <v>16</v>
      </c>
      <c r="Q207" s="1551" t="n">
        <v>17</v>
      </c>
      <c r="R207" s="1551" t="n">
        <v>18</v>
      </c>
      <c r="S207" s="1551" t="n">
        <v>19</v>
      </c>
      <c r="T207" s="1552"/>
      <c r="U207" s="1552"/>
      <c r="V207" s="1552"/>
      <c r="W207" s="1552"/>
      <c r="X207" s="1553"/>
      <c r="Y207" s="1548"/>
      <c r="Z207" s="1548"/>
      <c r="AA207" s="1548"/>
      <c r="AT207" s="1549"/>
      <c r="AV207" s="1550"/>
    </row>
    <row r="208" s="143" customFormat="true" ht="15.6" hidden="false" customHeight="false" outlineLevel="0" collapsed="false">
      <c r="A208" s="1554" t="s">
        <v>46</v>
      </c>
      <c r="B208" s="1555" t="s">
        <v>52</v>
      </c>
      <c r="C208" s="1556"/>
      <c r="D208" s="1557"/>
      <c r="E208" s="1557"/>
      <c r="F208" s="1558"/>
      <c r="G208" s="1559" t="n">
        <v>13.5</v>
      </c>
      <c r="H208" s="1559" t="n">
        <v>405</v>
      </c>
      <c r="I208" s="1560" t="n">
        <v>264</v>
      </c>
      <c r="J208" s="1561" t="n">
        <v>4</v>
      </c>
      <c r="K208" s="1561"/>
      <c r="L208" s="1561" t="n">
        <v>260</v>
      </c>
      <c r="M208" s="1562" t="n">
        <v>141</v>
      </c>
      <c r="N208" s="1563"/>
      <c r="O208" s="1564"/>
      <c r="P208" s="1564"/>
      <c r="Q208" s="1564"/>
      <c r="R208" s="1564"/>
      <c r="S208" s="1565"/>
      <c r="T208" s="1552"/>
      <c r="U208" s="1552"/>
      <c r="V208" s="1552"/>
      <c r="W208" s="1552"/>
      <c r="X208" s="1552"/>
      <c r="Y208" s="1548"/>
      <c r="Z208" s="1548"/>
      <c r="AA208" s="1548"/>
      <c r="AT208" s="1549"/>
      <c r="AV208" s="1550"/>
    </row>
    <row r="209" s="143" customFormat="true" ht="15.6" hidden="false" customHeight="false" outlineLevel="0" collapsed="false">
      <c r="A209" s="1566" t="s">
        <v>497</v>
      </c>
      <c r="B209" s="1567" t="s">
        <v>52</v>
      </c>
      <c r="C209" s="1568"/>
      <c r="D209" s="1569" t="s">
        <v>498</v>
      </c>
      <c r="E209" s="1570"/>
      <c r="F209" s="1571"/>
      <c r="G209" s="1572" t="n">
        <v>6.5</v>
      </c>
      <c r="H209" s="1573" t="n">
        <v>195</v>
      </c>
      <c r="I209" s="1574" t="n">
        <v>132</v>
      </c>
      <c r="J209" s="1575" t="n">
        <v>4</v>
      </c>
      <c r="K209" s="1575"/>
      <c r="L209" s="1575" t="n">
        <v>128</v>
      </c>
      <c r="M209" s="1576" t="n">
        <v>63</v>
      </c>
      <c r="N209" s="1577" t="n">
        <v>4</v>
      </c>
      <c r="O209" s="1578" t="n">
        <v>4</v>
      </c>
      <c r="P209" s="1578" t="n">
        <v>4</v>
      </c>
      <c r="Q209" s="1578"/>
      <c r="R209" s="1578"/>
      <c r="S209" s="1579"/>
      <c r="T209" s="1548"/>
      <c r="U209" s="1548"/>
      <c r="V209" s="1552"/>
      <c r="W209" s="1552"/>
      <c r="X209" s="1552"/>
      <c r="Y209" s="1548"/>
      <c r="Z209" s="1548"/>
      <c r="AA209" s="1548"/>
      <c r="AT209" s="1549"/>
      <c r="AV209" s="1550"/>
    </row>
    <row r="210" s="143" customFormat="true" ht="15.6" hidden="false" customHeight="false" outlineLevel="0" collapsed="false">
      <c r="A210" s="1566" t="s">
        <v>499</v>
      </c>
      <c r="B210" s="1567" t="s">
        <v>52</v>
      </c>
      <c r="C210" s="1568"/>
      <c r="D210" s="1580" t="s">
        <v>500</v>
      </c>
      <c r="E210" s="1570"/>
      <c r="F210" s="1571"/>
      <c r="G210" s="1572" t="n">
        <v>7</v>
      </c>
      <c r="H210" s="1573" t="n">
        <v>210</v>
      </c>
      <c r="I210" s="1574" t="n">
        <v>132</v>
      </c>
      <c r="J210" s="1575"/>
      <c r="K210" s="1575"/>
      <c r="L210" s="1575" t="n">
        <v>132</v>
      </c>
      <c r="M210" s="1576" t="n">
        <v>78</v>
      </c>
      <c r="N210" s="1577"/>
      <c r="O210" s="1578"/>
      <c r="P210" s="1578"/>
      <c r="Q210" s="1578" t="n">
        <v>4</v>
      </c>
      <c r="R210" s="1578" t="n">
        <v>4</v>
      </c>
      <c r="S210" s="1579" t="n">
        <v>4</v>
      </c>
      <c r="T210" s="1548"/>
      <c r="U210" s="1548"/>
      <c r="V210" s="1552"/>
      <c r="W210" s="1552"/>
      <c r="X210" s="1552"/>
      <c r="Y210" s="1548"/>
      <c r="Z210" s="1548"/>
      <c r="AA210" s="1548"/>
      <c r="AT210" s="1549"/>
      <c r="AV210" s="1550"/>
    </row>
    <row r="211" s="143" customFormat="true" ht="26.4" hidden="false" customHeight="false" outlineLevel="0" collapsed="false">
      <c r="A211" s="1566" t="s">
        <v>501</v>
      </c>
      <c r="B211" s="1567" t="s">
        <v>52</v>
      </c>
      <c r="C211" s="1568"/>
      <c r="D211" s="1570" t="s">
        <v>502</v>
      </c>
      <c r="E211" s="1581"/>
      <c r="F211" s="1571"/>
      <c r="G211" s="1572"/>
      <c r="H211" s="1573"/>
      <c r="I211" s="1582"/>
      <c r="J211" s="1575"/>
      <c r="K211" s="1575"/>
      <c r="L211" s="1575"/>
      <c r="M211" s="1576" t="n">
        <v>0</v>
      </c>
      <c r="N211" s="1577"/>
      <c r="O211" s="1578"/>
      <c r="P211" s="1578"/>
      <c r="Q211" s="1578"/>
      <c r="R211" s="1578"/>
      <c r="S211" s="1579"/>
      <c r="T211" s="1548"/>
      <c r="U211" s="1548"/>
      <c r="V211" s="1552"/>
      <c r="W211" s="1552"/>
      <c r="X211" s="1552"/>
      <c r="Y211" s="1548"/>
      <c r="Z211" s="1548"/>
      <c r="AA211" s="1548"/>
      <c r="AT211" s="1549"/>
      <c r="AV211" s="1550"/>
    </row>
    <row r="212" s="1484" customFormat="true" ht="46.8" hidden="false" customHeight="false" outlineLevel="0" collapsed="false">
      <c r="A212" s="1583" t="s">
        <v>503</v>
      </c>
      <c r="B212" s="1584" t="s">
        <v>504</v>
      </c>
      <c r="C212" s="1568"/>
      <c r="D212" s="1570"/>
      <c r="E212" s="1581"/>
      <c r="F212" s="1571"/>
      <c r="G212" s="1585" t="n">
        <v>18</v>
      </c>
      <c r="H212" s="1585" t="n">
        <v>540</v>
      </c>
      <c r="I212" s="1586" t="n">
        <v>198</v>
      </c>
      <c r="J212" s="1587" t="n">
        <v>0</v>
      </c>
      <c r="K212" s="1587" t="n">
        <v>0</v>
      </c>
      <c r="L212" s="1587" t="n">
        <v>198</v>
      </c>
      <c r="M212" s="1588" t="n">
        <v>342</v>
      </c>
      <c r="N212" s="1577"/>
      <c r="O212" s="1578"/>
      <c r="P212" s="1578"/>
      <c r="Q212" s="1578"/>
      <c r="R212" s="1578"/>
      <c r="S212" s="1579"/>
      <c r="T212" s="1589"/>
      <c r="U212" s="1589"/>
      <c r="V212" s="1590"/>
      <c r="W212" s="1590"/>
      <c r="X212" s="1590"/>
      <c r="Y212" s="1589"/>
      <c r="Z212" s="1589"/>
      <c r="AA212" s="1589"/>
      <c r="AV212" s="1591"/>
    </row>
    <row r="213" s="1484" customFormat="true" ht="15.6" hidden="false" customHeight="false" outlineLevel="0" collapsed="false">
      <c r="A213" s="1566"/>
      <c r="B213" s="1567" t="s">
        <v>505</v>
      </c>
      <c r="C213" s="1592" t="n">
        <v>2</v>
      </c>
      <c r="D213" s="1593" t="s">
        <v>46</v>
      </c>
      <c r="E213" s="1581"/>
      <c r="F213" s="1571"/>
      <c r="G213" s="1572" t="n">
        <v>9</v>
      </c>
      <c r="H213" s="1573" t="n">
        <v>270</v>
      </c>
      <c r="I213" s="1574" t="n">
        <v>99</v>
      </c>
      <c r="J213" s="1575"/>
      <c r="K213" s="1575"/>
      <c r="L213" s="1575" t="n">
        <v>99</v>
      </c>
      <c r="M213" s="1576" t="n">
        <v>171</v>
      </c>
      <c r="N213" s="1577" t="n">
        <v>3</v>
      </c>
      <c r="O213" s="1578" t="n">
        <v>3</v>
      </c>
      <c r="P213" s="1578" t="n">
        <v>3</v>
      </c>
      <c r="Q213" s="1578"/>
      <c r="R213" s="1578"/>
      <c r="S213" s="1579"/>
      <c r="T213" s="1589"/>
      <c r="U213" s="1589"/>
      <c r="V213" s="1590"/>
      <c r="W213" s="1590"/>
      <c r="X213" s="1590"/>
      <c r="Y213" s="1589"/>
      <c r="Z213" s="1589"/>
      <c r="AA213" s="1589"/>
      <c r="AV213" s="1591"/>
    </row>
    <row r="214" s="1484" customFormat="true" ht="16.2" hidden="false" customHeight="false" outlineLevel="0" collapsed="false">
      <c r="A214" s="1594"/>
      <c r="B214" s="1595" t="s">
        <v>505</v>
      </c>
      <c r="C214" s="1596" t="n">
        <v>4</v>
      </c>
      <c r="D214" s="1597" t="s">
        <v>50</v>
      </c>
      <c r="E214" s="1598"/>
      <c r="F214" s="1599"/>
      <c r="G214" s="1600" t="n">
        <v>9</v>
      </c>
      <c r="H214" s="1601" t="n">
        <v>270</v>
      </c>
      <c r="I214" s="1602" t="n">
        <v>99</v>
      </c>
      <c r="J214" s="1603"/>
      <c r="K214" s="1603"/>
      <c r="L214" s="1603" t="n">
        <v>99</v>
      </c>
      <c r="M214" s="1604" t="n">
        <v>171</v>
      </c>
      <c r="N214" s="1605"/>
      <c r="O214" s="1606"/>
      <c r="P214" s="1606"/>
      <c r="Q214" s="1606" t="n">
        <v>3</v>
      </c>
      <c r="R214" s="1606" t="n">
        <v>3</v>
      </c>
      <c r="S214" s="1607" t="n">
        <v>3</v>
      </c>
      <c r="T214" s="1608"/>
      <c r="U214" s="1608"/>
      <c r="V214" s="1608"/>
      <c r="W214" s="1608"/>
      <c r="X214" s="1608"/>
      <c r="Y214" s="1589"/>
      <c r="Z214" s="1589"/>
      <c r="AA214" s="1589"/>
      <c r="AV214" s="1591"/>
    </row>
    <row r="215" customFormat="false" ht="30" hidden="false" customHeight="true" outlineLevel="0" collapsed="false">
      <c r="A215" s="1609"/>
      <c r="B215" s="1610"/>
      <c r="C215" s="1609"/>
      <c r="D215" s="1609"/>
      <c r="E215" s="1543"/>
      <c r="F215" s="1609"/>
      <c r="G215" s="1609"/>
      <c r="H215" s="1609"/>
      <c r="I215" s="1609"/>
      <c r="J215" s="1609"/>
      <c r="K215" s="1609"/>
      <c r="L215" s="1609"/>
      <c r="M215" s="1609"/>
      <c r="N215" s="1609"/>
      <c r="O215" s="1609"/>
      <c r="P215" s="1609"/>
      <c r="Q215" s="1609"/>
      <c r="R215" s="1609"/>
      <c r="S215" s="1546"/>
      <c r="T215" s="1609"/>
      <c r="U215" s="1609"/>
      <c r="V215" s="1609"/>
      <c r="W215" s="1609"/>
      <c r="X215" s="1609"/>
      <c r="Y215" s="1548"/>
      <c r="Z215" s="1548"/>
      <c r="AA215" s="1548"/>
      <c r="AT215" s="1611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22.5" hidden="false" customHeight="true" outlineLevel="0" collapsed="false">
      <c r="B216" s="759" t="s">
        <v>283</v>
      </c>
      <c r="D216" s="1612"/>
      <c r="E216" s="1612"/>
      <c r="F216" s="1612"/>
      <c r="H216" s="1613" t="s">
        <v>284</v>
      </c>
      <c r="I216" s="1613"/>
      <c r="J216" s="1613"/>
    </row>
    <row r="217" customFormat="false" ht="41.25" hidden="false" customHeight="true" outlineLevel="0" collapsed="false">
      <c r="B217" s="1614" t="s">
        <v>506</v>
      </c>
      <c r="D217" s="1612"/>
      <c r="E217" s="1612"/>
      <c r="F217" s="1612"/>
      <c r="H217" s="1615" t="s">
        <v>507</v>
      </c>
      <c r="I217" s="1615"/>
      <c r="J217" s="1615"/>
    </row>
    <row r="218" customFormat="false" ht="44.25" hidden="false" customHeight="true" outlineLevel="0" collapsed="false">
      <c r="B218" s="1614" t="s">
        <v>287</v>
      </c>
      <c r="D218" s="1616"/>
      <c r="E218" s="1616"/>
      <c r="F218" s="1616"/>
      <c r="I218" s="1617" t="s">
        <v>508</v>
      </c>
      <c r="J218" s="1617"/>
    </row>
    <row r="219" customFormat="false" ht="42.75" hidden="false" customHeight="true" outlineLevel="0" collapsed="false">
      <c r="B219" s="1614" t="s">
        <v>509</v>
      </c>
      <c r="D219" s="1618"/>
      <c r="E219" s="1618"/>
      <c r="F219" s="1618"/>
      <c r="G219" s="1615" t="s">
        <v>507</v>
      </c>
      <c r="H219" s="1615"/>
      <c r="I219" s="1615"/>
      <c r="J219" s="1615"/>
    </row>
    <row r="220" s="143" customFormat="true" ht="13.2" hidden="false" customHeight="false" outlineLevel="0" collapsed="false">
      <c r="A220" s="1619"/>
      <c r="B220" s="1619"/>
      <c r="C220" s="1619"/>
      <c r="D220" s="1619"/>
      <c r="E220" s="1619"/>
      <c r="F220" s="1619"/>
      <c r="G220" s="1486"/>
      <c r="H220" s="1486"/>
      <c r="I220" s="1486"/>
      <c r="J220" s="1486"/>
      <c r="K220" s="1486"/>
      <c r="L220" s="1486"/>
      <c r="M220" s="1619"/>
      <c r="N220" s="1619"/>
      <c r="O220" s="1619"/>
      <c r="P220" s="1619"/>
      <c r="Q220" s="1619"/>
      <c r="R220" s="1619"/>
      <c r="S220" s="1619"/>
      <c r="U220" s="902"/>
    </row>
    <row r="221" s="143" customFormat="true" ht="13.2" hidden="false" customHeight="false" outlineLevel="0" collapsed="false">
      <c r="A221" s="1619"/>
      <c r="B221" s="1619"/>
      <c r="C221" s="1619"/>
      <c r="D221" s="1619"/>
      <c r="E221" s="1619"/>
      <c r="F221" s="1619"/>
      <c r="G221" s="1486"/>
      <c r="H221" s="1486"/>
      <c r="I221" s="1486"/>
      <c r="J221" s="1486"/>
      <c r="K221" s="1486"/>
      <c r="L221" s="1486"/>
      <c r="M221" s="1619"/>
      <c r="N221" s="1619"/>
      <c r="O221" s="1619"/>
      <c r="P221" s="1619"/>
      <c r="Q221" s="1619"/>
      <c r="R221" s="1619"/>
      <c r="S221" s="1619"/>
      <c r="U221" s="902"/>
    </row>
    <row r="222" s="143" customFormat="true" ht="13.2" hidden="false" customHeight="false" outlineLevel="0" collapsed="false">
      <c r="A222" s="1619"/>
      <c r="B222" s="1619"/>
      <c r="C222" s="1619"/>
      <c r="D222" s="1619"/>
      <c r="E222" s="1619"/>
      <c r="F222" s="1619"/>
      <c r="G222" s="1486"/>
      <c r="H222" s="1486"/>
      <c r="I222" s="1486"/>
      <c r="J222" s="1486"/>
      <c r="K222" s="1486"/>
      <c r="L222" s="1486"/>
      <c r="M222" s="1619"/>
      <c r="N222" s="1619"/>
      <c r="O222" s="1619"/>
      <c r="P222" s="1619"/>
      <c r="Q222" s="1619"/>
      <c r="R222" s="1619"/>
      <c r="S222" s="1619"/>
      <c r="U222" s="902"/>
    </row>
    <row r="223" s="143" customFormat="true" ht="13.2" hidden="false" customHeight="false" outlineLevel="0" collapsed="false">
      <c r="A223" s="1619"/>
      <c r="B223" s="1619"/>
      <c r="C223" s="1619"/>
      <c r="D223" s="1619"/>
      <c r="E223" s="1619"/>
      <c r="F223" s="1619"/>
      <c r="G223" s="1486"/>
      <c r="H223" s="1486"/>
      <c r="I223" s="1486"/>
      <c r="J223" s="1486"/>
      <c r="K223" s="1486"/>
      <c r="L223" s="1486"/>
      <c r="M223" s="1619"/>
      <c r="N223" s="1619"/>
      <c r="O223" s="1619"/>
      <c r="P223" s="1619"/>
      <c r="Q223" s="1619"/>
      <c r="R223" s="1619"/>
      <c r="S223" s="1619"/>
      <c r="U223" s="902"/>
    </row>
    <row r="224" s="143" customFormat="true" ht="13.2" hidden="false" customHeight="false" outlineLevel="0" collapsed="false">
      <c r="A224" s="1619"/>
      <c r="B224" s="1619"/>
      <c r="C224" s="1619"/>
      <c r="D224" s="1619"/>
      <c r="E224" s="1619"/>
      <c r="F224" s="1619"/>
      <c r="G224" s="1486"/>
      <c r="H224" s="1486"/>
      <c r="I224" s="1486"/>
      <c r="J224" s="1486"/>
      <c r="K224" s="1486"/>
      <c r="L224" s="1486"/>
      <c r="M224" s="1619"/>
      <c r="N224" s="1619"/>
      <c r="O224" s="1619"/>
      <c r="P224" s="1619"/>
      <c r="Q224" s="1619"/>
      <c r="R224" s="1619"/>
      <c r="S224" s="1619"/>
      <c r="U224" s="902"/>
    </row>
    <row r="225" s="143" customFormat="true" ht="13.2" hidden="false" customHeight="false" outlineLevel="0" collapsed="false">
      <c r="A225" s="1619"/>
      <c r="B225" s="1619"/>
      <c r="C225" s="1619"/>
      <c r="D225" s="1619"/>
      <c r="E225" s="1619"/>
      <c r="F225" s="1619"/>
      <c r="G225" s="1486"/>
      <c r="H225" s="1486"/>
      <c r="I225" s="1486"/>
      <c r="J225" s="1486"/>
      <c r="K225" s="1486"/>
      <c r="L225" s="1486"/>
      <c r="M225" s="1619"/>
      <c r="N225" s="1619"/>
      <c r="O225" s="1619"/>
      <c r="P225" s="1619"/>
      <c r="Q225" s="1619"/>
      <c r="R225" s="1619"/>
      <c r="S225" s="1619"/>
      <c r="U225" s="902"/>
    </row>
    <row r="226" s="143" customFormat="true" ht="13.2" hidden="false" customHeight="false" outlineLevel="0" collapsed="false">
      <c r="A226" s="1619"/>
      <c r="B226" s="1619"/>
      <c r="C226" s="1619"/>
      <c r="D226" s="1619"/>
      <c r="E226" s="1619"/>
      <c r="F226" s="1619"/>
      <c r="G226" s="1486"/>
      <c r="H226" s="1486"/>
      <c r="I226" s="1486"/>
      <c r="J226" s="1486"/>
      <c r="K226" s="1486"/>
      <c r="L226" s="1486"/>
      <c r="M226" s="1619"/>
      <c r="N226" s="1619"/>
      <c r="O226" s="1619"/>
      <c r="P226" s="1619"/>
      <c r="Q226" s="1619"/>
      <c r="R226" s="1619"/>
      <c r="S226" s="1619"/>
      <c r="U226" s="902"/>
    </row>
    <row r="227" s="143" customFormat="true" ht="13.2" hidden="false" customHeight="false" outlineLevel="0" collapsed="false">
      <c r="A227" s="1619"/>
      <c r="B227" s="1619"/>
      <c r="C227" s="1619"/>
      <c r="D227" s="1619"/>
      <c r="E227" s="1619"/>
      <c r="F227" s="1619"/>
      <c r="G227" s="1486"/>
      <c r="H227" s="1486"/>
      <c r="I227" s="1486"/>
      <c r="J227" s="1486"/>
      <c r="K227" s="1486"/>
      <c r="L227" s="1486"/>
      <c r="M227" s="1619"/>
      <c r="N227" s="1619"/>
      <c r="O227" s="1619"/>
      <c r="P227" s="1619"/>
      <c r="Q227" s="1619"/>
      <c r="R227" s="1619"/>
      <c r="S227" s="1619"/>
      <c r="U227" s="902"/>
    </row>
    <row r="228" s="143" customFormat="true" ht="13.2" hidden="false" customHeight="false" outlineLevel="0" collapsed="false">
      <c r="A228" s="1619"/>
      <c r="B228" s="1619"/>
      <c r="C228" s="1620"/>
      <c r="D228" s="1620"/>
      <c r="E228" s="1620"/>
      <c r="F228" s="1620"/>
      <c r="G228" s="1621"/>
      <c r="H228" s="1621"/>
      <c r="I228" s="1486"/>
      <c r="J228" s="1486"/>
      <c r="K228" s="1486"/>
      <c r="L228" s="1486"/>
      <c r="M228" s="1619"/>
      <c r="N228" s="1619"/>
      <c r="O228" s="1622"/>
      <c r="P228" s="1619"/>
      <c r="Q228" s="1622"/>
      <c r="R228" s="1619"/>
      <c r="S228" s="1619"/>
      <c r="U228" s="902"/>
    </row>
    <row r="229" s="143" customFormat="true" ht="13.2" hidden="false" customHeight="false" outlineLevel="0" collapsed="false">
      <c r="A229" s="1619"/>
      <c r="B229" s="1619"/>
      <c r="C229" s="1619"/>
      <c r="D229" s="1619"/>
      <c r="E229" s="1619"/>
      <c r="F229" s="1619"/>
      <c r="G229" s="1486"/>
      <c r="H229" s="1486"/>
      <c r="I229" s="1486"/>
      <c r="J229" s="1486"/>
      <c r="K229" s="1486"/>
      <c r="L229" s="1486"/>
      <c r="M229" s="1619"/>
      <c r="N229" s="1619"/>
      <c r="O229" s="1619"/>
      <c r="P229" s="1619"/>
      <c r="Q229" s="1619"/>
      <c r="R229" s="1619"/>
      <c r="S229" s="1619"/>
      <c r="U229" s="902"/>
    </row>
    <row r="230" s="143" customFormat="true" ht="13.2" hidden="false" customHeight="false" outlineLevel="0" collapsed="false">
      <c r="A230" s="1619"/>
      <c r="B230" s="1619"/>
      <c r="C230" s="1619"/>
      <c r="D230" s="1619"/>
      <c r="E230" s="1619"/>
      <c r="F230" s="1619"/>
      <c r="G230" s="1486"/>
      <c r="H230" s="1486"/>
      <c r="I230" s="1486"/>
      <c r="J230" s="1486"/>
      <c r="K230" s="1486"/>
      <c r="L230" s="1486"/>
      <c r="M230" s="1619"/>
      <c r="N230" s="1619"/>
      <c r="O230" s="1619"/>
      <c r="P230" s="1619"/>
      <c r="Q230" s="1619"/>
      <c r="R230" s="1619"/>
      <c r="S230" s="1619"/>
      <c r="U230" s="902"/>
    </row>
    <row r="231" s="143" customFormat="true" ht="13.2" hidden="false" customHeight="false" outlineLevel="0" collapsed="false">
      <c r="A231" s="1619"/>
      <c r="B231" s="1619"/>
      <c r="C231" s="1619"/>
      <c r="D231" s="1619"/>
      <c r="E231" s="1619"/>
      <c r="F231" s="1619"/>
      <c r="G231" s="1486"/>
      <c r="H231" s="1486"/>
      <c r="I231" s="1486"/>
      <c r="J231" s="1486"/>
      <c r="K231" s="1486"/>
      <c r="L231" s="1486"/>
      <c r="M231" s="1619"/>
      <c r="N231" s="1619"/>
      <c r="O231" s="1619"/>
      <c r="P231" s="1619"/>
      <c r="Q231" s="1619"/>
      <c r="R231" s="1619"/>
      <c r="S231" s="1619"/>
      <c r="U231" s="902"/>
    </row>
    <row r="232" s="143" customFormat="true" ht="13.2" hidden="false" customHeight="false" outlineLevel="0" collapsed="false">
      <c r="A232" s="1619"/>
      <c r="B232" s="1619"/>
      <c r="C232" s="1619"/>
      <c r="D232" s="1619"/>
      <c r="E232" s="1619"/>
      <c r="F232" s="1619"/>
      <c r="G232" s="1486"/>
      <c r="H232" s="1486"/>
      <c r="I232" s="1486"/>
      <c r="J232" s="1486"/>
      <c r="K232" s="1486"/>
      <c r="L232" s="1486"/>
      <c r="M232" s="1619"/>
      <c r="N232" s="1619"/>
      <c r="O232" s="1619"/>
      <c r="P232" s="1619"/>
      <c r="Q232" s="1619"/>
      <c r="R232" s="1619"/>
      <c r="S232" s="1619"/>
      <c r="U232" s="902"/>
    </row>
    <row r="233" s="143" customFormat="true" ht="13.2" hidden="false" customHeight="false" outlineLevel="0" collapsed="false">
      <c r="A233" s="1619"/>
      <c r="B233" s="1619"/>
      <c r="C233" s="1619"/>
      <c r="D233" s="1619"/>
      <c r="E233" s="1619"/>
      <c r="F233" s="1619"/>
      <c r="G233" s="1486"/>
      <c r="H233" s="1486"/>
      <c r="I233" s="1486"/>
      <c r="J233" s="1486"/>
      <c r="K233" s="1486"/>
      <c r="L233" s="1486"/>
      <c r="M233" s="1619"/>
      <c r="N233" s="1619"/>
      <c r="O233" s="1619"/>
      <c r="P233" s="1619"/>
      <c r="Q233" s="1619"/>
      <c r="R233" s="1619"/>
      <c r="S233" s="1619"/>
      <c r="U233" s="902"/>
    </row>
    <row r="234" s="143" customFormat="true" ht="13.2" hidden="false" customHeight="false" outlineLevel="0" collapsed="false">
      <c r="A234" s="1619"/>
      <c r="B234" s="1619"/>
      <c r="C234" s="1619"/>
      <c r="D234" s="1619"/>
      <c r="E234" s="1619"/>
      <c r="F234" s="1619"/>
      <c r="G234" s="1486"/>
      <c r="H234" s="1486"/>
      <c r="I234" s="1486"/>
      <c r="J234" s="1486"/>
      <c r="K234" s="1486"/>
      <c r="L234" s="1486"/>
      <c r="M234" s="1619"/>
      <c r="N234" s="1619"/>
      <c r="O234" s="1619"/>
      <c r="P234" s="1619"/>
      <c r="Q234" s="1619"/>
      <c r="R234" s="1619"/>
      <c r="S234" s="1619"/>
      <c r="U234" s="902"/>
    </row>
    <row r="235" s="143" customFormat="true" ht="13.2" hidden="false" customHeight="false" outlineLevel="0" collapsed="false">
      <c r="A235" s="1619"/>
      <c r="B235" s="1619"/>
      <c r="C235" s="1619"/>
      <c r="D235" s="1619"/>
      <c r="E235" s="1619"/>
      <c r="F235" s="1619"/>
      <c r="G235" s="1486"/>
      <c r="H235" s="1486"/>
      <c r="I235" s="1486"/>
      <c r="J235" s="1486"/>
      <c r="K235" s="1486"/>
      <c r="L235" s="1486"/>
      <c r="M235" s="1619"/>
      <c r="N235" s="1619"/>
      <c r="O235" s="1619"/>
      <c r="P235" s="1619"/>
      <c r="Q235" s="1619"/>
      <c r="R235" s="1619"/>
      <c r="S235" s="1619"/>
      <c r="U235" s="902"/>
    </row>
    <row r="236" s="143" customFormat="true" ht="13.2" hidden="false" customHeight="false" outlineLevel="0" collapsed="false">
      <c r="A236" s="1619"/>
      <c r="B236" s="1619"/>
      <c r="C236" s="1619"/>
      <c r="D236" s="1619"/>
      <c r="E236" s="1619"/>
      <c r="F236" s="1619"/>
      <c r="G236" s="1486"/>
      <c r="H236" s="1486"/>
      <c r="I236" s="1486"/>
      <c r="J236" s="1486"/>
      <c r="K236" s="1486"/>
      <c r="L236" s="1486"/>
      <c r="M236" s="1619"/>
      <c r="N236" s="1619"/>
      <c r="O236" s="1619"/>
      <c r="P236" s="1619"/>
      <c r="Q236" s="1619"/>
      <c r="R236" s="1619"/>
      <c r="S236" s="1619"/>
      <c r="U236" s="902"/>
    </row>
    <row r="237" s="143" customFormat="true" ht="13.2" hidden="false" customHeight="false" outlineLevel="0" collapsed="false">
      <c r="A237" s="1619"/>
      <c r="B237" s="1619"/>
      <c r="C237" s="1619"/>
      <c r="D237" s="1619"/>
      <c r="E237" s="1619"/>
      <c r="F237" s="1619"/>
      <c r="G237" s="1486"/>
      <c r="H237" s="1486"/>
      <c r="I237" s="1486"/>
      <c r="J237" s="1486"/>
      <c r="K237" s="1486"/>
      <c r="L237" s="1486"/>
      <c r="M237" s="1619"/>
      <c r="N237" s="1619"/>
      <c r="O237" s="1619"/>
      <c r="P237" s="1619"/>
      <c r="Q237" s="1619"/>
      <c r="R237" s="1619"/>
      <c r="S237" s="1619"/>
      <c r="U237" s="902"/>
    </row>
    <row r="238" s="143" customFormat="true" ht="13.2" hidden="false" customHeight="false" outlineLevel="0" collapsed="false">
      <c r="A238" s="1619"/>
      <c r="B238" s="1619"/>
      <c r="C238" s="1619"/>
      <c r="D238" s="1619"/>
      <c r="E238" s="1619"/>
      <c r="F238" s="1619"/>
      <c r="G238" s="1486"/>
      <c r="H238" s="1486"/>
      <c r="I238" s="1486"/>
      <c r="J238" s="1486"/>
      <c r="K238" s="1486"/>
      <c r="L238" s="1486"/>
      <c r="M238" s="1619"/>
      <c r="N238" s="1619"/>
      <c r="O238" s="1619"/>
      <c r="P238" s="1619"/>
      <c r="Q238" s="1619"/>
      <c r="R238" s="1619"/>
      <c r="S238" s="1619"/>
      <c r="U238" s="902"/>
    </row>
    <row r="239" s="143" customFormat="true" ht="13.2" hidden="false" customHeight="false" outlineLevel="0" collapsed="false">
      <c r="A239" s="1619"/>
      <c r="B239" s="1619"/>
      <c r="C239" s="1619"/>
      <c r="D239" s="1619"/>
      <c r="E239" s="1619"/>
      <c r="F239" s="1619"/>
      <c r="G239" s="1486"/>
      <c r="H239" s="1486"/>
      <c r="I239" s="1486"/>
      <c r="J239" s="1486"/>
      <c r="K239" s="1486"/>
      <c r="L239" s="1486"/>
      <c r="M239" s="1619"/>
      <c r="N239" s="1619"/>
      <c r="O239" s="1619"/>
      <c r="P239" s="1619"/>
      <c r="Q239" s="1619"/>
      <c r="R239" s="1619"/>
      <c r="S239" s="1619"/>
      <c r="U239" s="902"/>
    </row>
    <row r="240" s="143" customFormat="true" ht="13.2" hidden="false" customHeight="false" outlineLevel="0" collapsed="false">
      <c r="A240" s="1619"/>
      <c r="B240" s="1619"/>
      <c r="C240" s="1619"/>
      <c r="D240" s="1619"/>
      <c r="E240" s="1619"/>
      <c r="F240" s="1619"/>
      <c r="G240" s="1486"/>
      <c r="H240" s="1486"/>
      <c r="I240" s="1486"/>
      <c r="J240" s="1486"/>
      <c r="K240" s="1486"/>
      <c r="L240" s="1486"/>
      <c r="M240" s="1619"/>
      <c r="N240" s="1619"/>
      <c r="O240" s="1619"/>
      <c r="P240" s="1619"/>
      <c r="Q240" s="1619"/>
      <c r="R240" s="1619"/>
      <c r="S240" s="1619"/>
      <c r="U240" s="902"/>
    </row>
    <row r="241" s="143" customFormat="true" ht="13.2" hidden="false" customHeight="false" outlineLevel="0" collapsed="false">
      <c r="A241" s="1619"/>
      <c r="B241" s="1619"/>
      <c r="C241" s="1619"/>
      <c r="D241" s="1619"/>
      <c r="E241" s="1619"/>
      <c r="F241" s="1619"/>
      <c r="G241" s="1486"/>
      <c r="H241" s="1486"/>
      <c r="I241" s="1486"/>
      <c r="J241" s="1486"/>
      <c r="K241" s="1486"/>
      <c r="L241" s="1486"/>
      <c r="M241" s="1619"/>
      <c r="N241" s="1619"/>
      <c r="O241" s="1619"/>
      <c r="P241" s="1619"/>
      <c r="Q241" s="1619"/>
      <c r="R241" s="1619"/>
      <c r="S241" s="1619"/>
      <c r="U241" s="902"/>
    </row>
    <row r="242" s="143" customFormat="true" ht="13.2" hidden="false" customHeight="false" outlineLevel="0" collapsed="false">
      <c r="A242" s="1619"/>
      <c r="B242" s="1619"/>
      <c r="C242" s="1619"/>
      <c r="D242" s="1619"/>
      <c r="E242" s="1619"/>
      <c r="F242" s="1619"/>
      <c r="G242" s="1486"/>
      <c r="H242" s="1486"/>
      <c r="I242" s="1486"/>
      <c r="J242" s="1486"/>
      <c r="K242" s="1486"/>
      <c r="L242" s="1486"/>
      <c r="M242" s="1619"/>
      <c r="N242" s="1619"/>
      <c r="O242" s="1619"/>
      <c r="P242" s="1619"/>
      <c r="Q242" s="1619"/>
      <c r="R242" s="1619"/>
      <c r="S242" s="1619"/>
      <c r="U242" s="902"/>
    </row>
    <row r="243" s="143" customFormat="true" ht="13.2" hidden="false" customHeight="false" outlineLevel="0" collapsed="false">
      <c r="A243" s="1619"/>
      <c r="B243" s="1619"/>
      <c r="C243" s="1619"/>
      <c r="D243" s="1619"/>
      <c r="E243" s="1619"/>
      <c r="F243" s="1619"/>
      <c r="G243" s="1486"/>
      <c r="H243" s="1486"/>
      <c r="I243" s="1486"/>
      <c r="J243" s="1486"/>
      <c r="K243" s="1486"/>
      <c r="L243" s="1486"/>
      <c r="M243" s="1619"/>
      <c r="N243" s="1619"/>
      <c r="O243" s="1619"/>
      <c r="P243" s="1619"/>
      <c r="Q243" s="1619"/>
      <c r="R243" s="1619"/>
      <c r="S243" s="1619"/>
      <c r="U243" s="902"/>
    </row>
    <row r="244" s="143" customFormat="true" ht="13.2" hidden="false" customHeight="false" outlineLevel="0" collapsed="false">
      <c r="A244" s="1619"/>
      <c r="B244" s="1619"/>
      <c r="C244" s="1619"/>
      <c r="D244" s="1619"/>
      <c r="E244" s="1619"/>
      <c r="F244" s="1619"/>
      <c r="G244" s="1486"/>
      <c r="H244" s="1486"/>
      <c r="I244" s="1486"/>
      <c r="J244" s="1486"/>
      <c r="K244" s="1486"/>
      <c r="L244" s="1486"/>
      <c r="M244" s="1619"/>
      <c r="N244" s="1619"/>
      <c r="O244" s="1619"/>
      <c r="P244" s="1619"/>
      <c r="Q244" s="1619"/>
      <c r="R244" s="1619"/>
      <c r="S244" s="1619"/>
      <c r="U244" s="902"/>
    </row>
    <row r="245" s="143" customFormat="true" ht="13.2" hidden="false" customHeight="false" outlineLevel="0" collapsed="false">
      <c r="A245" s="1619"/>
      <c r="B245" s="1619"/>
      <c r="C245" s="1619"/>
      <c r="D245" s="1619"/>
      <c r="E245" s="1619"/>
      <c r="F245" s="1619"/>
      <c r="G245" s="1486"/>
      <c r="H245" s="1486"/>
      <c r="I245" s="1486"/>
      <c r="J245" s="1486"/>
      <c r="K245" s="1486"/>
      <c r="L245" s="1486"/>
      <c r="M245" s="1619"/>
      <c r="N245" s="1619"/>
      <c r="O245" s="1619"/>
      <c r="P245" s="1619"/>
      <c r="Q245" s="1619"/>
      <c r="R245" s="1619"/>
      <c r="S245" s="1619"/>
      <c r="U245" s="902"/>
    </row>
    <row r="246" s="143" customFormat="true" ht="13.2" hidden="false" customHeight="false" outlineLevel="0" collapsed="false">
      <c r="A246" s="1619"/>
      <c r="B246" s="1619"/>
      <c r="C246" s="1619"/>
      <c r="D246" s="1619"/>
      <c r="E246" s="1619"/>
      <c r="F246" s="1619"/>
      <c r="G246" s="1486"/>
      <c r="H246" s="1486"/>
      <c r="I246" s="1486"/>
      <c r="J246" s="1486"/>
      <c r="K246" s="1486"/>
      <c r="L246" s="1486"/>
      <c r="M246" s="1619"/>
      <c r="N246" s="1619"/>
      <c r="O246" s="1619"/>
      <c r="P246" s="1619"/>
      <c r="Q246" s="1619"/>
      <c r="R246" s="1619"/>
      <c r="S246" s="1619"/>
      <c r="U246" s="902"/>
    </row>
    <row r="247" s="143" customFormat="true" ht="13.2" hidden="false" customHeight="false" outlineLevel="0" collapsed="false">
      <c r="A247" s="1619"/>
      <c r="B247" s="1619"/>
      <c r="C247" s="1619"/>
      <c r="D247" s="1619"/>
      <c r="E247" s="1619"/>
      <c r="F247" s="1619"/>
      <c r="G247" s="1486"/>
      <c r="H247" s="1486"/>
      <c r="I247" s="1486"/>
      <c r="J247" s="1486"/>
      <c r="K247" s="1486"/>
      <c r="L247" s="1486"/>
      <c r="M247" s="1619"/>
      <c r="N247" s="1619"/>
      <c r="O247" s="1619"/>
      <c r="P247" s="1619"/>
      <c r="Q247" s="1619"/>
      <c r="R247" s="1619"/>
      <c r="S247" s="1619"/>
      <c r="U247" s="902"/>
    </row>
    <row r="248" s="143" customFormat="true" ht="13.2" hidden="false" customHeight="false" outlineLevel="0" collapsed="false">
      <c r="A248" s="1619"/>
      <c r="B248" s="1619"/>
      <c r="C248" s="1619"/>
      <c r="D248" s="1619"/>
      <c r="E248" s="1619"/>
      <c r="F248" s="1619"/>
      <c r="G248" s="1486"/>
      <c r="H248" s="1486"/>
      <c r="I248" s="1486"/>
      <c r="J248" s="1486"/>
      <c r="K248" s="1486"/>
      <c r="L248" s="1486"/>
      <c r="M248" s="1619"/>
      <c r="N248" s="1619"/>
      <c r="O248" s="1619"/>
      <c r="P248" s="1619"/>
      <c r="Q248" s="1619"/>
      <c r="R248" s="1619"/>
      <c r="S248" s="1619"/>
      <c r="U248" s="902"/>
    </row>
    <row r="249" s="143" customFormat="true" ht="13.2" hidden="false" customHeight="false" outlineLevel="0" collapsed="false">
      <c r="A249" s="1619"/>
      <c r="B249" s="1619"/>
      <c r="C249" s="1619"/>
      <c r="D249" s="1619"/>
      <c r="E249" s="1619"/>
      <c r="F249" s="1619"/>
      <c r="G249" s="1486"/>
      <c r="H249" s="1486"/>
      <c r="I249" s="1486"/>
      <c r="J249" s="1486"/>
      <c r="K249" s="1486"/>
      <c r="L249" s="1486"/>
      <c r="M249" s="1619"/>
      <c r="N249" s="1619"/>
      <c r="O249" s="1619"/>
      <c r="P249" s="1619"/>
      <c r="Q249" s="1619"/>
      <c r="R249" s="1619"/>
      <c r="S249" s="1619"/>
      <c r="U249" s="902"/>
    </row>
    <row r="250" s="143" customFormat="true" ht="13.2" hidden="false" customHeight="false" outlineLevel="0" collapsed="false">
      <c r="A250" s="1619"/>
      <c r="B250" s="1619"/>
      <c r="C250" s="1619"/>
      <c r="D250" s="1619"/>
      <c r="E250" s="1619"/>
      <c r="F250" s="1619"/>
      <c r="G250" s="1486"/>
      <c r="H250" s="1486"/>
      <c r="I250" s="1486"/>
      <c r="J250" s="1486"/>
      <c r="K250" s="1486"/>
      <c r="L250" s="1486"/>
      <c r="M250" s="1619"/>
      <c r="N250" s="1619"/>
      <c r="O250" s="1619"/>
      <c r="P250" s="1619"/>
      <c r="Q250" s="1619"/>
      <c r="R250" s="1619"/>
      <c r="S250" s="1619"/>
      <c r="U250" s="902"/>
    </row>
    <row r="251" s="143" customFormat="true" ht="13.2" hidden="false" customHeight="false" outlineLevel="0" collapsed="false">
      <c r="A251" s="1619"/>
      <c r="B251" s="1619"/>
      <c r="C251" s="1619"/>
      <c r="D251" s="1619"/>
      <c r="E251" s="1619"/>
      <c r="F251" s="1619"/>
      <c r="G251" s="1486"/>
      <c r="H251" s="1486"/>
      <c r="I251" s="1486"/>
      <c r="J251" s="1486"/>
      <c r="K251" s="1486"/>
      <c r="L251" s="1486"/>
      <c r="M251" s="1619"/>
      <c r="N251" s="1619"/>
      <c r="O251" s="1619"/>
      <c r="P251" s="1619"/>
      <c r="Q251" s="1619"/>
      <c r="R251" s="1619"/>
      <c r="S251" s="1619"/>
      <c r="U251" s="902"/>
    </row>
    <row r="252" s="143" customFormat="true" ht="13.2" hidden="false" customHeight="false" outlineLevel="0" collapsed="false">
      <c r="A252" s="1619"/>
      <c r="B252" s="1619"/>
      <c r="C252" s="1619"/>
      <c r="D252" s="1619"/>
      <c r="E252" s="1619"/>
      <c r="F252" s="1619"/>
      <c r="G252" s="1486"/>
      <c r="H252" s="1486"/>
      <c r="I252" s="1486"/>
      <c r="J252" s="1486"/>
      <c r="K252" s="1486"/>
      <c r="L252" s="1486"/>
      <c r="M252" s="1619"/>
      <c r="N252" s="1619"/>
      <c r="O252" s="1619"/>
      <c r="P252" s="1619"/>
      <c r="Q252" s="1619"/>
      <c r="R252" s="1619"/>
      <c r="S252" s="1619"/>
      <c r="U252" s="902"/>
    </row>
    <row r="253" s="143" customFormat="true" ht="13.2" hidden="false" customHeight="false" outlineLevel="0" collapsed="false">
      <c r="A253" s="1619"/>
      <c r="B253" s="1619"/>
      <c r="C253" s="1619"/>
      <c r="D253" s="1619"/>
      <c r="E253" s="1619"/>
      <c r="F253" s="1619"/>
      <c r="G253" s="1486"/>
      <c r="H253" s="1486"/>
      <c r="I253" s="1486"/>
      <c r="J253" s="1486"/>
      <c r="K253" s="1486"/>
      <c r="L253" s="1486"/>
      <c r="M253" s="1619"/>
      <c r="N253" s="1619"/>
      <c r="O253" s="1619"/>
      <c r="P253" s="1619"/>
      <c r="Q253" s="1619"/>
      <c r="R253" s="1619"/>
      <c r="S253" s="1619"/>
      <c r="U253" s="902"/>
    </row>
    <row r="254" s="143" customFormat="true" ht="13.2" hidden="false" customHeight="false" outlineLevel="0" collapsed="false">
      <c r="A254" s="1619"/>
      <c r="B254" s="1619"/>
      <c r="C254" s="1619"/>
      <c r="D254" s="1619"/>
      <c r="E254" s="1619"/>
      <c r="F254" s="1619"/>
      <c r="G254" s="1486"/>
      <c r="H254" s="1486"/>
      <c r="I254" s="1486"/>
      <c r="J254" s="1486"/>
      <c r="K254" s="1486"/>
      <c r="L254" s="1486"/>
      <c r="M254" s="1619"/>
      <c r="N254" s="1619"/>
      <c r="O254" s="1619"/>
      <c r="P254" s="1619"/>
      <c r="Q254" s="1619"/>
      <c r="R254" s="1619"/>
      <c r="S254" s="1619"/>
      <c r="U254" s="902"/>
    </row>
    <row r="255" s="143" customFormat="true" ht="13.2" hidden="false" customHeight="false" outlineLevel="0" collapsed="false">
      <c r="A255" s="1619"/>
      <c r="B255" s="1619"/>
      <c r="C255" s="1619"/>
      <c r="D255" s="1619"/>
      <c r="E255" s="1619"/>
      <c r="F255" s="1619"/>
      <c r="G255" s="1486"/>
      <c r="H255" s="1486"/>
      <c r="I255" s="1486"/>
      <c r="J255" s="1486"/>
      <c r="K255" s="1486"/>
      <c r="L255" s="1486"/>
      <c r="M255" s="1619"/>
      <c r="N255" s="1619"/>
      <c r="O255" s="1619"/>
      <c r="P255" s="1619"/>
      <c r="Q255" s="1619"/>
      <c r="R255" s="1619"/>
      <c r="S255" s="1619"/>
      <c r="U255" s="902"/>
    </row>
    <row r="256" s="143" customFormat="true" ht="13.2" hidden="false" customHeight="false" outlineLevel="0" collapsed="false">
      <c r="A256" s="1619"/>
      <c r="B256" s="1619"/>
      <c r="C256" s="1619"/>
      <c r="D256" s="1619"/>
      <c r="E256" s="1619"/>
      <c r="F256" s="1619"/>
      <c r="G256" s="1486"/>
      <c r="H256" s="1486"/>
      <c r="I256" s="1486"/>
      <c r="J256" s="1486"/>
      <c r="K256" s="1486"/>
      <c r="L256" s="1486"/>
      <c r="M256" s="1619"/>
      <c r="N256" s="1619"/>
      <c r="O256" s="1619"/>
      <c r="P256" s="1619"/>
      <c r="Q256" s="1619"/>
      <c r="R256" s="1619"/>
      <c r="S256" s="1619"/>
      <c r="U256" s="902"/>
    </row>
    <row r="257" s="143" customFormat="true" ht="13.2" hidden="false" customHeight="false" outlineLevel="0" collapsed="false">
      <c r="A257" s="1619"/>
      <c r="B257" s="1619"/>
      <c r="C257" s="1619"/>
      <c r="D257" s="1619"/>
      <c r="E257" s="1619"/>
      <c r="F257" s="1619"/>
      <c r="G257" s="1486"/>
      <c r="H257" s="1486"/>
      <c r="I257" s="1486"/>
      <c r="J257" s="1486"/>
      <c r="K257" s="1486"/>
      <c r="L257" s="1486"/>
      <c r="M257" s="1619"/>
      <c r="N257" s="1619"/>
      <c r="O257" s="1619"/>
      <c r="P257" s="1619"/>
      <c r="Q257" s="1619"/>
      <c r="R257" s="1619"/>
      <c r="S257" s="1619"/>
      <c r="U257" s="902"/>
    </row>
    <row r="258" s="143" customFormat="true" ht="13.2" hidden="false" customHeight="false" outlineLevel="0" collapsed="false">
      <c r="A258" s="1619"/>
      <c r="B258" s="1619"/>
      <c r="C258" s="1619"/>
      <c r="D258" s="1619"/>
      <c r="E258" s="1619"/>
      <c r="F258" s="1619"/>
      <c r="G258" s="1486"/>
      <c r="H258" s="1486"/>
      <c r="I258" s="1486"/>
      <c r="J258" s="1486"/>
      <c r="K258" s="1486"/>
      <c r="L258" s="1486"/>
      <c r="M258" s="1619"/>
      <c r="N258" s="1619"/>
      <c r="O258" s="1619"/>
      <c r="P258" s="1619"/>
      <c r="Q258" s="1619"/>
      <c r="R258" s="1619"/>
      <c r="S258" s="1619"/>
      <c r="U258" s="902"/>
    </row>
    <row r="259" s="143" customFormat="true" ht="13.2" hidden="false" customHeight="false" outlineLevel="0" collapsed="false">
      <c r="A259" s="1619"/>
      <c r="B259" s="1619"/>
      <c r="C259" s="1619"/>
      <c r="D259" s="1619"/>
      <c r="E259" s="1619"/>
      <c r="F259" s="1619"/>
      <c r="G259" s="1486"/>
      <c r="H259" s="1486"/>
      <c r="I259" s="1486"/>
      <c r="J259" s="1486"/>
      <c r="K259" s="1486"/>
      <c r="L259" s="1486"/>
      <c r="M259" s="1619"/>
      <c r="N259" s="1619"/>
      <c r="O259" s="1619"/>
      <c r="P259" s="1619"/>
      <c r="Q259" s="1619"/>
      <c r="R259" s="1619"/>
      <c r="S259" s="1619"/>
      <c r="U259" s="902"/>
    </row>
    <row r="260" s="143" customFormat="true" ht="13.2" hidden="false" customHeight="false" outlineLevel="0" collapsed="false">
      <c r="A260" s="1619"/>
      <c r="B260" s="1619"/>
      <c r="C260" s="1619"/>
      <c r="D260" s="1619"/>
      <c r="E260" s="1619"/>
      <c r="F260" s="1619"/>
      <c r="G260" s="1486"/>
      <c r="H260" s="1486"/>
      <c r="I260" s="1486"/>
      <c r="J260" s="1486"/>
      <c r="K260" s="1486"/>
      <c r="L260" s="1486"/>
      <c r="M260" s="1619"/>
      <c r="N260" s="1619"/>
      <c r="O260" s="1619"/>
      <c r="P260" s="1619"/>
      <c r="Q260" s="1619"/>
      <c r="R260" s="1619"/>
      <c r="S260" s="1619"/>
      <c r="U260" s="902"/>
    </row>
    <row r="261" s="143" customFormat="true" ht="13.2" hidden="false" customHeight="false" outlineLevel="0" collapsed="false">
      <c r="A261" s="1619"/>
      <c r="B261" s="1619"/>
      <c r="C261" s="1619"/>
      <c r="D261" s="1619"/>
      <c r="E261" s="1619"/>
      <c r="F261" s="1619"/>
      <c r="G261" s="1486"/>
      <c r="H261" s="1486"/>
      <c r="I261" s="1486"/>
      <c r="J261" s="1486"/>
      <c r="K261" s="1486"/>
      <c r="L261" s="1486"/>
      <c r="M261" s="1619"/>
      <c r="N261" s="1619"/>
      <c r="O261" s="1619"/>
      <c r="P261" s="1619"/>
      <c r="Q261" s="1619"/>
      <c r="R261" s="1619"/>
      <c r="S261" s="1619"/>
      <c r="U261" s="902"/>
    </row>
    <row r="262" s="143" customFormat="true" ht="13.2" hidden="false" customHeight="false" outlineLevel="0" collapsed="false">
      <c r="A262" s="1619"/>
      <c r="B262" s="1619"/>
      <c r="C262" s="1619"/>
      <c r="D262" s="1619"/>
      <c r="E262" s="1619"/>
      <c r="F262" s="1619"/>
      <c r="G262" s="1486"/>
      <c r="H262" s="1486"/>
      <c r="I262" s="1486"/>
      <c r="J262" s="1486"/>
      <c r="K262" s="1486"/>
      <c r="L262" s="1486"/>
      <c r="M262" s="1619"/>
      <c r="N262" s="1619"/>
      <c r="O262" s="1619"/>
      <c r="P262" s="1619"/>
      <c r="Q262" s="1619"/>
      <c r="R262" s="1619"/>
      <c r="S262" s="1619"/>
      <c r="U262" s="902"/>
    </row>
    <row r="263" s="143" customFormat="true" ht="13.2" hidden="false" customHeight="false" outlineLevel="0" collapsed="false">
      <c r="A263" s="1619"/>
      <c r="B263" s="1619"/>
      <c r="C263" s="1619"/>
      <c r="D263" s="1619"/>
      <c r="E263" s="1619"/>
      <c r="F263" s="1619"/>
      <c r="G263" s="1486"/>
      <c r="H263" s="1486"/>
      <c r="I263" s="1486"/>
      <c r="J263" s="1486"/>
      <c r="K263" s="1486"/>
      <c r="L263" s="1486"/>
      <c r="M263" s="1619"/>
      <c r="N263" s="1619"/>
      <c r="O263" s="1619"/>
      <c r="P263" s="1619"/>
      <c r="Q263" s="1619"/>
      <c r="R263" s="1619"/>
      <c r="S263" s="1619"/>
      <c r="U263" s="902"/>
    </row>
    <row r="264" s="143" customFormat="true" ht="13.2" hidden="false" customHeight="false" outlineLevel="0" collapsed="false">
      <c r="A264" s="1619"/>
      <c r="B264" s="1619"/>
      <c r="C264" s="1619"/>
      <c r="D264" s="1619"/>
      <c r="E264" s="1619"/>
      <c r="F264" s="1619"/>
      <c r="G264" s="1486"/>
      <c r="H264" s="1486"/>
      <c r="I264" s="1486"/>
      <c r="J264" s="1486"/>
      <c r="K264" s="1486"/>
      <c r="L264" s="1486"/>
      <c r="M264" s="1619"/>
      <c r="N264" s="1619"/>
      <c r="O264" s="1619"/>
      <c r="P264" s="1619"/>
      <c r="Q264" s="1619"/>
      <c r="R264" s="1619"/>
      <c r="S264" s="1619"/>
      <c r="U264" s="902"/>
    </row>
    <row r="265" s="143" customFormat="true" ht="13.2" hidden="false" customHeight="false" outlineLevel="0" collapsed="false">
      <c r="A265" s="1619"/>
      <c r="B265" s="1619"/>
      <c r="C265" s="1619"/>
      <c r="D265" s="1619"/>
      <c r="E265" s="1619"/>
      <c r="F265" s="1619"/>
      <c r="G265" s="1486"/>
      <c r="H265" s="1486"/>
      <c r="I265" s="1486"/>
      <c r="J265" s="1486"/>
      <c r="K265" s="1486"/>
      <c r="L265" s="1486"/>
      <c r="M265" s="1619"/>
      <c r="N265" s="1619"/>
      <c r="O265" s="1619"/>
      <c r="P265" s="1619"/>
      <c r="Q265" s="1619"/>
      <c r="R265" s="1619"/>
      <c r="S265" s="1619"/>
      <c r="U265" s="902"/>
    </row>
    <row r="266" s="143" customFormat="true" ht="13.2" hidden="false" customHeight="false" outlineLevel="0" collapsed="false">
      <c r="A266" s="1619"/>
      <c r="B266" s="1619"/>
      <c r="C266" s="1619"/>
      <c r="D266" s="1619"/>
      <c r="E266" s="1619"/>
      <c r="F266" s="1619"/>
      <c r="G266" s="1486"/>
      <c r="H266" s="1486"/>
      <c r="I266" s="1486"/>
      <c r="J266" s="1486"/>
      <c r="K266" s="1486"/>
      <c r="L266" s="1486"/>
      <c r="M266" s="1619"/>
      <c r="N266" s="1619"/>
      <c r="O266" s="1619"/>
      <c r="P266" s="1619"/>
      <c r="Q266" s="1619"/>
      <c r="R266" s="1619"/>
      <c r="S266" s="1619"/>
      <c r="U266" s="902"/>
    </row>
    <row r="267" s="143" customFormat="true" ht="13.2" hidden="false" customHeight="false" outlineLevel="0" collapsed="false">
      <c r="A267" s="1619"/>
      <c r="B267" s="1619"/>
      <c r="C267" s="1619"/>
      <c r="D267" s="1619"/>
      <c r="E267" s="1619"/>
      <c r="F267" s="1619"/>
      <c r="G267" s="1486"/>
      <c r="H267" s="1486"/>
      <c r="I267" s="1486"/>
      <c r="J267" s="1486"/>
      <c r="K267" s="1486"/>
      <c r="L267" s="1486"/>
      <c r="M267" s="1619"/>
      <c r="N267" s="1619"/>
      <c r="O267" s="1619"/>
      <c r="P267" s="1619"/>
      <c r="Q267" s="1619"/>
      <c r="R267" s="1619"/>
      <c r="S267" s="1619"/>
      <c r="U267" s="902"/>
    </row>
    <row r="268" s="143" customFormat="true" ht="13.2" hidden="false" customHeight="false" outlineLevel="0" collapsed="false">
      <c r="A268" s="1619"/>
      <c r="B268" s="1619"/>
      <c r="C268" s="1619"/>
      <c r="D268" s="1619"/>
      <c r="E268" s="1619"/>
      <c r="F268" s="1619"/>
      <c r="G268" s="1486"/>
      <c r="H268" s="1486"/>
      <c r="I268" s="1486"/>
      <c r="J268" s="1486"/>
      <c r="K268" s="1486"/>
      <c r="L268" s="1486"/>
      <c r="M268" s="1619"/>
      <c r="N268" s="1619"/>
      <c r="O268" s="1619"/>
      <c r="P268" s="1619"/>
      <c r="Q268" s="1619"/>
      <c r="R268" s="1619"/>
      <c r="S268" s="1619"/>
      <c r="U268" s="902"/>
    </row>
    <row r="269" s="143" customFormat="true" ht="13.2" hidden="false" customHeight="false" outlineLevel="0" collapsed="false">
      <c r="A269" s="1619"/>
      <c r="B269" s="1619"/>
      <c r="C269" s="1619"/>
      <c r="D269" s="1619"/>
      <c r="E269" s="1619"/>
      <c r="F269" s="1619"/>
      <c r="G269" s="1486"/>
      <c r="H269" s="1486"/>
      <c r="I269" s="1486"/>
      <c r="J269" s="1486"/>
      <c r="K269" s="1486"/>
      <c r="L269" s="1486"/>
      <c r="M269" s="1619"/>
      <c r="N269" s="1619"/>
      <c r="O269" s="1619"/>
      <c r="P269" s="1619"/>
      <c r="Q269" s="1619"/>
      <c r="R269" s="1619"/>
      <c r="S269" s="1619"/>
      <c r="U269" s="902"/>
    </row>
    <row r="270" s="143" customFormat="true" ht="13.2" hidden="false" customHeight="false" outlineLevel="0" collapsed="false">
      <c r="A270" s="1619"/>
      <c r="B270" s="1619"/>
      <c r="C270" s="1619"/>
      <c r="D270" s="1619"/>
      <c r="E270" s="1619"/>
      <c r="F270" s="1619"/>
      <c r="G270" s="1486"/>
      <c r="H270" s="1486"/>
      <c r="I270" s="1486"/>
      <c r="J270" s="1486"/>
      <c r="K270" s="1486"/>
      <c r="L270" s="1486"/>
      <c r="M270" s="1619"/>
      <c r="N270" s="1619"/>
      <c r="O270" s="1619"/>
      <c r="P270" s="1619"/>
      <c r="Q270" s="1619"/>
      <c r="R270" s="1619"/>
      <c r="S270" s="1619"/>
      <c r="U270" s="902"/>
    </row>
    <row r="271" s="143" customFormat="true" ht="13.2" hidden="false" customHeight="false" outlineLevel="0" collapsed="false">
      <c r="A271" s="1619"/>
      <c r="B271" s="1619"/>
      <c r="C271" s="1619"/>
      <c r="D271" s="1619"/>
      <c r="E271" s="1619"/>
      <c r="F271" s="1619"/>
      <c r="G271" s="1486"/>
      <c r="H271" s="1486"/>
      <c r="I271" s="1486"/>
      <c r="J271" s="1486"/>
      <c r="K271" s="1486"/>
      <c r="L271" s="1486"/>
      <c r="M271" s="1619"/>
      <c r="N271" s="1619"/>
      <c r="O271" s="1619"/>
      <c r="P271" s="1619"/>
      <c r="Q271" s="1619"/>
      <c r="R271" s="1619"/>
      <c r="S271" s="1619"/>
      <c r="U271" s="902"/>
    </row>
    <row r="272" s="143" customFormat="true" ht="13.2" hidden="false" customHeight="false" outlineLevel="0" collapsed="false">
      <c r="A272" s="1619"/>
      <c r="B272" s="1619"/>
      <c r="C272" s="1619"/>
      <c r="D272" s="1619"/>
      <c r="E272" s="1619"/>
      <c r="F272" s="1619"/>
      <c r="G272" s="1486"/>
      <c r="H272" s="1486"/>
      <c r="I272" s="1486"/>
      <c r="J272" s="1486"/>
      <c r="K272" s="1486"/>
      <c r="L272" s="1486"/>
      <c r="M272" s="1619"/>
      <c r="N272" s="1619"/>
      <c r="O272" s="1619"/>
      <c r="P272" s="1619"/>
      <c r="Q272" s="1619"/>
      <c r="R272" s="1619"/>
      <c r="S272" s="1619"/>
      <c r="U272" s="902"/>
    </row>
    <row r="273" s="143" customFormat="true" ht="13.2" hidden="false" customHeight="false" outlineLevel="0" collapsed="false">
      <c r="A273" s="1619"/>
      <c r="B273" s="1619"/>
      <c r="C273" s="1619"/>
      <c r="D273" s="1619"/>
      <c r="E273" s="1619"/>
      <c r="F273" s="1619"/>
      <c r="G273" s="1486"/>
      <c r="H273" s="1486"/>
      <c r="I273" s="1486"/>
      <c r="J273" s="1486"/>
      <c r="K273" s="1486"/>
      <c r="L273" s="1486"/>
      <c r="M273" s="1619"/>
      <c r="N273" s="1619"/>
      <c r="O273" s="1619"/>
      <c r="P273" s="1619"/>
      <c r="Q273" s="1619"/>
      <c r="R273" s="1619"/>
      <c r="S273" s="1619"/>
      <c r="U273" s="902"/>
    </row>
    <row r="274" s="143" customFormat="true" ht="13.2" hidden="false" customHeight="false" outlineLevel="0" collapsed="false">
      <c r="A274" s="1619"/>
      <c r="B274" s="1619"/>
      <c r="C274" s="1619"/>
      <c r="D274" s="1619"/>
      <c r="E274" s="1619"/>
      <c r="F274" s="1619"/>
      <c r="G274" s="1486"/>
      <c r="H274" s="1486"/>
      <c r="I274" s="1486"/>
      <c r="J274" s="1486"/>
      <c r="K274" s="1486"/>
      <c r="L274" s="1486"/>
      <c r="M274" s="1619"/>
      <c r="N274" s="1619"/>
      <c r="O274" s="1619"/>
      <c r="P274" s="1619"/>
      <c r="Q274" s="1619"/>
      <c r="R274" s="1619"/>
      <c r="S274" s="1619"/>
      <c r="U274" s="902"/>
    </row>
    <row r="275" s="143" customFormat="true" ht="13.2" hidden="false" customHeight="false" outlineLevel="0" collapsed="false">
      <c r="A275" s="1619"/>
      <c r="B275" s="1619"/>
      <c r="C275" s="1619"/>
      <c r="D275" s="1619"/>
      <c r="E275" s="1619"/>
      <c r="F275" s="1619"/>
      <c r="G275" s="1486"/>
      <c r="H275" s="1486"/>
      <c r="I275" s="1486"/>
      <c r="J275" s="1486"/>
      <c r="K275" s="1486"/>
      <c r="L275" s="1486"/>
      <c r="M275" s="1619"/>
      <c r="N275" s="1619"/>
      <c r="O275" s="1619"/>
      <c r="P275" s="1619"/>
      <c r="Q275" s="1619"/>
      <c r="R275" s="1619"/>
      <c r="S275" s="1619"/>
      <c r="U275" s="902"/>
    </row>
    <row r="276" s="143" customFormat="true" ht="13.2" hidden="false" customHeight="false" outlineLevel="0" collapsed="false">
      <c r="A276" s="1619"/>
      <c r="B276" s="1619"/>
      <c r="C276" s="1619"/>
      <c r="D276" s="1619"/>
      <c r="E276" s="1619"/>
      <c r="F276" s="1619"/>
      <c r="G276" s="1486"/>
      <c r="H276" s="1486"/>
      <c r="I276" s="1486"/>
      <c r="J276" s="1486"/>
      <c r="K276" s="1486"/>
      <c r="L276" s="1486"/>
      <c r="M276" s="1619"/>
      <c r="N276" s="1619"/>
      <c r="O276" s="1619"/>
      <c r="P276" s="1619"/>
      <c r="Q276" s="1619"/>
      <c r="R276" s="1619"/>
      <c r="S276" s="1619"/>
      <c r="U276" s="902"/>
    </row>
    <row r="277" s="143" customFormat="true" ht="13.2" hidden="false" customHeight="false" outlineLevel="0" collapsed="false">
      <c r="A277" s="1619"/>
      <c r="B277" s="1619"/>
      <c r="C277" s="1619"/>
      <c r="D277" s="1619"/>
      <c r="E277" s="1619"/>
      <c r="F277" s="1619"/>
      <c r="G277" s="1486"/>
      <c r="H277" s="1486"/>
      <c r="I277" s="1486"/>
      <c r="J277" s="1486"/>
      <c r="K277" s="1486"/>
      <c r="L277" s="1486"/>
      <c r="M277" s="1619"/>
      <c r="N277" s="1619"/>
      <c r="O277" s="1619"/>
      <c r="P277" s="1619"/>
      <c r="Q277" s="1619"/>
      <c r="R277" s="1619"/>
      <c r="S277" s="1619"/>
      <c r="U277" s="902"/>
    </row>
    <row r="278" s="143" customFormat="true" ht="13.2" hidden="false" customHeight="false" outlineLevel="0" collapsed="false">
      <c r="A278" s="1619"/>
      <c r="B278" s="1619"/>
      <c r="C278" s="1619"/>
      <c r="D278" s="1619"/>
      <c r="E278" s="1619"/>
      <c r="F278" s="1619"/>
      <c r="G278" s="1486"/>
      <c r="H278" s="1486"/>
      <c r="I278" s="1486"/>
      <c r="J278" s="1486"/>
      <c r="K278" s="1486"/>
      <c r="L278" s="1486"/>
      <c r="M278" s="1619"/>
      <c r="N278" s="1619"/>
      <c r="O278" s="1619"/>
      <c r="P278" s="1619"/>
      <c r="Q278" s="1619"/>
      <c r="R278" s="1619"/>
      <c r="S278" s="1619"/>
      <c r="U278" s="902"/>
    </row>
    <row r="279" s="143" customFormat="true" ht="13.2" hidden="false" customHeight="false" outlineLevel="0" collapsed="false">
      <c r="A279" s="1619"/>
      <c r="B279" s="1619"/>
      <c r="C279" s="1619"/>
      <c r="D279" s="1619"/>
      <c r="E279" s="1619"/>
      <c r="F279" s="1619"/>
      <c r="G279" s="1486"/>
      <c r="H279" s="1486"/>
      <c r="I279" s="1486"/>
      <c r="J279" s="1486"/>
      <c r="K279" s="1486"/>
      <c r="L279" s="1486"/>
      <c r="M279" s="1619"/>
      <c r="N279" s="1619"/>
      <c r="O279" s="1619"/>
      <c r="P279" s="1619"/>
      <c r="Q279" s="1619"/>
      <c r="R279" s="1619"/>
      <c r="S279" s="1619"/>
      <c r="U279" s="902"/>
    </row>
    <row r="280" s="143" customFormat="true" ht="13.2" hidden="false" customHeight="false" outlineLevel="0" collapsed="false">
      <c r="A280" s="1619"/>
      <c r="B280" s="1619"/>
      <c r="C280" s="1619"/>
      <c r="D280" s="1619"/>
      <c r="E280" s="1619"/>
      <c r="F280" s="1619"/>
      <c r="G280" s="1486"/>
      <c r="H280" s="1486"/>
      <c r="I280" s="1486"/>
      <c r="J280" s="1486"/>
      <c r="K280" s="1486"/>
      <c r="L280" s="1486"/>
      <c r="M280" s="1619"/>
      <c r="N280" s="1619"/>
      <c r="O280" s="1619"/>
      <c r="P280" s="1619"/>
      <c r="Q280" s="1619"/>
      <c r="R280" s="1619"/>
      <c r="S280" s="1619"/>
      <c r="U280" s="902"/>
    </row>
    <row r="281" s="143" customFormat="true" ht="13.2" hidden="false" customHeight="false" outlineLevel="0" collapsed="false">
      <c r="A281" s="1619"/>
      <c r="B281" s="1619"/>
      <c r="C281" s="1619"/>
      <c r="D281" s="1619"/>
      <c r="E281" s="1619"/>
      <c r="F281" s="1619"/>
      <c r="G281" s="1486"/>
      <c r="H281" s="1486"/>
      <c r="I281" s="1486"/>
      <c r="J281" s="1486"/>
      <c r="K281" s="1486"/>
      <c r="L281" s="1486"/>
      <c r="M281" s="1619"/>
      <c r="N281" s="1619"/>
      <c r="O281" s="1619"/>
      <c r="P281" s="1619"/>
      <c r="Q281" s="1619"/>
      <c r="R281" s="1619"/>
      <c r="S281" s="1619"/>
      <c r="U281" s="902"/>
    </row>
    <row r="282" s="143" customFormat="true" ht="13.2" hidden="false" customHeight="false" outlineLevel="0" collapsed="false">
      <c r="A282" s="1619"/>
      <c r="B282" s="1619"/>
      <c r="C282" s="1619"/>
      <c r="D282" s="1619"/>
      <c r="E282" s="1619"/>
      <c r="F282" s="1619"/>
      <c r="G282" s="1486"/>
      <c r="H282" s="1486"/>
      <c r="I282" s="1486"/>
      <c r="J282" s="1486"/>
      <c r="K282" s="1486"/>
      <c r="L282" s="1486"/>
      <c r="M282" s="1619"/>
      <c r="N282" s="1619"/>
      <c r="O282" s="1619"/>
      <c r="P282" s="1619"/>
      <c r="Q282" s="1619"/>
      <c r="R282" s="1619"/>
      <c r="S282" s="1619"/>
      <c r="U282" s="902"/>
    </row>
    <row r="283" s="143" customFormat="true" ht="13.2" hidden="false" customHeight="false" outlineLevel="0" collapsed="false">
      <c r="A283" s="1619"/>
      <c r="B283" s="1619"/>
      <c r="C283" s="1619"/>
      <c r="D283" s="1619"/>
      <c r="E283" s="1619"/>
      <c r="F283" s="1619"/>
      <c r="G283" s="1486"/>
      <c r="H283" s="1486"/>
      <c r="I283" s="1486"/>
      <c r="J283" s="1486"/>
      <c r="K283" s="1486"/>
      <c r="L283" s="1486"/>
      <c r="M283" s="1619"/>
      <c r="N283" s="1619"/>
      <c r="O283" s="1619"/>
      <c r="P283" s="1619"/>
      <c r="Q283" s="1619"/>
      <c r="R283" s="1619"/>
      <c r="S283" s="1619"/>
      <c r="U283" s="902"/>
    </row>
    <row r="284" s="143" customFormat="true" ht="13.2" hidden="false" customHeight="false" outlineLevel="0" collapsed="false">
      <c r="A284" s="1619"/>
      <c r="B284" s="1619"/>
      <c r="C284" s="1619"/>
      <c r="D284" s="1619"/>
      <c r="E284" s="1619"/>
      <c r="F284" s="1619"/>
      <c r="G284" s="1486"/>
      <c r="H284" s="1486"/>
      <c r="I284" s="1486"/>
      <c r="J284" s="1486"/>
      <c r="K284" s="1486"/>
      <c r="L284" s="1486"/>
      <c r="M284" s="1619"/>
      <c r="N284" s="1619"/>
      <c r="O284" s="1619"/>
      <c r="P284" s="1619"/>
      <c r="Q284" s="1619"/>
      <c r="R284" s="1619"/>
      <c r="S284" s="1619"/>
      <c r="U284" s="902"/>
    </row>
    <row r="285" s="143" customFormat="true" ht="13.2" hidden="false" customHeight="false" outlineLevel="0" collapsed="false">
      <c r="A285" s="1619"/>
      <c r="B285" s="1619"/>
      <c r="C285" s="1619"/>
      <c r="D285" s="1619"/>
      <c r="E285" s="1619"/>
      <c r="F285" s="1619"/>
      <c r="G285" s="1486"/>
      <c r="H285" s="1486"/>
      <c r="I285" s="1486"/>
      <c r="J285" s="1486"/>
      <c r="K285" s="1486"/>
      <c r="L285" s="1486"/>
      <c r="M285" s="1619"/>
      <c r="N285" s="1619"/>
      <c r="O285" s="1619"/>
      <c r="P285" s="1619"/>
      <c r="Q285" s="1619"/>
      <c r="R285" s="1619"/>
      <c r="S285" s="1619"/>
      <c r="U285" s="902"/>
    </row>
    <row r="286" s="143" customFormat="true" ht="13.2" hidden="false" customHeight="false" outlineLevel="0" collapsed="false">
      <c r="A286" s="1619"/>
      <c r="B286" s="1619"/>
      <c r="C286" s="1619"/>
      <c r="D286" s="1619"/>
      <c r="E286" s="1619"/>
      <c r="F286" s="1619"/>
      <c r="G286" s="1486"/>
      <c r="H286" s="1486"/>
      <c r="I286" s="1486"/>
      <c r="J286" s="1486"/>
      <c r="K286" s="1486"/>
      <c r="L286" s="1486"/>
      <c r="M286" s="1619"/>
      <c r="N286" s="1619"/>
      <c r="O286" s="1619"/>
      <c r="P286" s="1619"/>
      <c r="Q286" s="1619"/>
      <c r="R286" s="1619"/>
      <c r="S286" s="1619"/>
      <c r="U286" s="902"/>
    </row>
    <row r="287" s="143" customFormat="true" ht="13.2" hidden="false" customHeight="false" outlineLevel="0" collapsed="false">
      <c r="A287" s="1619"/>
      <c r="B287" s="1619"/>
      <c r="C287" s="1619"/>
      <c r="D287" s="1619"/>
      <c r="E287" s="1619"/>
      <c r="F287" s="1619"/>
      <c r="G287" s="1486"/>
      <c r="H287" s="1486"/>
      <c r="I287" s="1486"/>
      <c r="J287" s="1486"/>
      <c r="K287" s="1486"/>
      <c r="L287" s="1486"/>
      <c r="M287" s="1619"/>
      <c r="N287" s="1619"/>
      <c r="O287" s="1619"/>
      <c r="P287" s="1619"/>
      <c r="Q287" s="1619"/>
      <c r="R287" s="1619"/>
      <c r="S287" s="1619"/>
      <c r="U287" s="902"/>
    </row>
    <row r="288" s="143" customFormat="true" ht="13.2" hidden="false" customHeight="false" outlineLevel="0" collapsed="false">
      <c r="A288" s="1619"/>
      <c r="B288" s="1619"/>
      <c r="C288" s="1619"/>
      <c r="D288" s="1619"/>
      <c r="E288" s="1619"/>
      <c r="F288" s="1619"/>
      <c r="G288" s="1486"/>
      <c r="H288" s="1486"/>
      <c r="I288" s="1486"/>
      <c r="J288" s="1486"/>
      <c r="K288" s="1486"/>
      <c r="L288" s="1486"/>
      <c r="M288" s="1619"/>
      <c r="N288" s="1619"/>
      <c r="O288" s="1619"/>
      <c r="P288" s="1619"/>
      <c r="Q288" s="1619"/>
      <c r="R288" s="1619"/>
      <c r="S288" s="1619"/>
      <c r="U288" s="902"/>
    </row>
    <row r="289" s="143" customFormat="true" ht="13.2" hidden="false" customHeight="false" outlineLevel="0" collapsed="false">
      <c r="A289" s="1619"/>
      <c r="B289" s="1619"/>
      <c r="C289" s="1619"/>
      <c r="D289" s="1619"/>
      <c r="E289" s="1619"/>
      <c r="F289" s="1619"/>
      <c r="G289" s="1486"/>
      <c r="H289" s="1486"/>
      <c r="I289" s="1486"/>
      <c r="J289" s="1486"/>
      <c r="K289" s="1486"/>
      <c r="L289" s="1486"/>
      <c r="M289" s="1619"/>
      <c r="N289" s="1619"/>
      <c r="O289" s="1619"/>
      <c r="P289" s="1619"/>
      <c r="Q289" s="1619"/>
      <c r="R289" s="1619"/>
      <c r="S289" s="1619"/>
      <c r="U289" s="902"/>
    </row>
    <row r="290" s="143" customFormat="true" ht="13.2" hidden="false" customHeight="false" outlineLevel="0" collapsed="false">
      <c r="A290" s="1619"/>
      <c r="B290" s="1619"/>
      <c r="C290" s="1619"/>
      <c r="D290" s="1619"/>
      <c r="E290" s="1619"/>
      <c r="F290" s="1619"/>
      <c r="G290" s="1486"/>
      <c r="H290" s="1486"/>
      <c r="I290" s="1486"/>
      <c r="J290" s="1486"/>
      <c r="K290" s="1486"/>
      <c r="L290" s="1486"/>
      <c r="M290" s="1619"/>
      <c r="N290" s="1619"/>
      <c r="O290" s="1619"/>
      <c r="P290" s="1619"/>
      <c r="Q290" s="1619"/>
      <c r="R290" s="1619"/>
      <c r="S290" s="1619"/>
      <c r="U290" s="902"/>
    </row>
    <row r="291" s="143" customFormat="true" ht="13.2" hidden="false" customHeight="false" outlineLevel="0" collapsed="false">
      <c r="A291" s="1619"/>
      <c r="B291" s="1619"/>
      <c r="C291" s="1619"/>
      <c r="D291" s="1619"/>
      <c r="E291" s="1619"/>
      <c r="F291" s="1619"/>
      <c r="G291" s="1486"/>
      <c r="H291" s="1486"/>
      <c r="I291" s="1486"/>
      <c r="J291" s="1486"/>
      <c r="K291" s="1486"/>
      <c r="L291" s="1486"/>
      <c r="M291" s="1619"/>
      <c r="N291" s="1619"/>
      <c r="O291" s="1619"/>
      <c r="P291" s="1619"/>
      <c r="Q291" s="1619"/>
      <c r="R291" s="1619"/>
      <c r="S291" s="1619"/>
      <c r="U291" s="902"/>
    </row>
    <row r="292" s="143" customFormat="true" ht="13.2" hidden="false" customHeight="false" outlineLevel="0" collapsed="false">
      <c r="A292" s="1619"/>
      <c r="B292" s="1619"/>
      <c r="C292" s="1619"/>
      <c r="D292" s="1619"/>
      <c r="E292" s="1619"/>
      <c r="F292" s="1619"/>
      <c r="G292" s="1486"/>
      <c r="H292" s="1486"/>
      <c r="I292" s="1486"/>
      <c r="J292" s="1486"/>
      <c r="K292" s="1486"/>
      <c r="L292" s="1486"/>
      <c r="M292" s="1619"/>
      <c r="N292" s="1619"/>
      <c r="O292" s="1619"/>
      <c r="P292" s="1619"/>
      <c r="Q292" s="1619"/>
      <c r="R292" s="1619"/>
      <c r="S292" s="1619"/>
      <c r="U292" s="902"/>
    </row>
    <row r="293" s="143" customFormat="true" ht="13.2" hidden="false" customHeight="false" outlineLevel="0" collapsed="false">
      <c r="A293" s="1619"/>
      <c r="B293" s="1619"/>
      <c r="C293" s="1619"/>
      <c r="D293" s="1619"/>
      <c r="E293" s="1619"/>
      <c r="F293" s="1619"/>
      <c r="G293" s="1486"/>
      <c r="H293" s="1486"/>
      <c r="I293" s="1486"/>
      <c r="J293" s="1486"/>
      <c r="K293" s="1486"/>
      <c r="L293" s="1486"/>
      <c r="M293" s="1619"/>
      <c r="N293" s="1619"/>
      <c r="O293" s="1619"/>
      <c r="P293" s="1619"/>
      <c r="Q293" s="1619"/>
      <c r="R293" s="1619"/>
      <c r="S293" s="1619"/>
      <c r="U293" s="902"/>
    </row>
    <row r="294" s="143" customFormat="true" ht="13.2" hidden="false" customHeight="false" outlineLevel="0" collapsed="false">
      <c r="A294" s="1619"/>
      <c r="B294" s="1619"/>
      <c r="C294" s="1619"/>
      <c r="D294" s="1619"/>
      <c r="E294" s="1619"/>
      <c r="F294" s="1619"/>
      <c r="G294" s="1486"/>
      <c r="H294" s="1486"/>
      <c r="I294" s="1486"/>
      <c r="J294" s="1486"/>
      <c r="K294" s="1486"/>
      <c r="L294" s="1486"/>
      <c r="M294" s="1619"/>
      <c r="N294" s="1619"/>
      <c r="O294" s="1619"/>
      <c r="P294" s="1619"/>
      <c r="Q294" s="1619"/>
      <c r="R294" s="1619"/>
      <c r="S294" s="1619"/>
      <c r="U294" s="902"/>
    </row>
    <row r="295" s="143" customFormat="true" ht="13.2" hidden="false" customHeight="false" outlineLevel="0" collapsed="false">
      <c r="A295" s="1619"/>
      <c r="B295" s="1619"/>
      <c r="C295" s="1619"/>
      <c r="D295" s="1619"/>
      <c r="E295" s="1619"/>
      <c r="F295" s="1619"/>
      <c r="G295" s="1486"/>
      <c r="H295" s="1486"/>
      <c r="I295" s="1486"/>
      <c r="J295" s="1486"/>
      <c r="K295" s="1486"/>
      <c r="L295" s="1486"/>
      <c r="M295" s="1619"/>
      <c r="N295" s="1619"/>
      <c r="O295" s="1619"/>
      <c r="P295" s="1619"/>
      <c r="Q295" s="1619"/>
      <c r="R295" s="1619"/>
      <c r="S295" s="1619"/>
      <c r="U295" s="902"/>
    </row>
    <row r="296" s="143" customFormat="true" ht="13.2" hidden="false" customHeight="false" outlineLevel="0" collapsed="false">
      <c r="A296" s="1619"/>
      <c r="B296" s="1619"/>
      <c r="C296" s="1619"/>
      <c r="D296" s="1619"/>
      <c r="E296" s="1619"/>
      <c r="F296" s="1619"/>
      <c r="G296" s="1486"/>
      <c r="H296" s="1486"/>
      <c r="I296" s="1486"/>
      <c r="J296" s="1486"/>
      <c r="K296" s="1486"/>
      <c r="L296" s="1486"/>
      <c r="M296" s="1619"/>
      <c r="N296" s="1619"/>
      <c r="O296" s="1619"/>
      <c r="P296" s="1619"/>
      <c r="Q296" s="1619"/>
      <c r="R296" s="1619"/>
      <c r="S296" s="1619"/>
      <c r="U296" s="902"/>
    </row>
    <row r="297" s="143" customFormat="true" ht="13.2" hidden="false" customHeight="false" outlineLevel="0" collapsed="false">
      <c r="A297" s="1619"/>
      <c r="B297" s="1619"/>
      <c r="C297" s="1619"/>
      <c r="D297" s="1619"/>
      <c r="E297" s="1619"/>
      <c r="F297" s="1619"/>
      <c r="G297" s="1486"/>
      <c r="H297" s="1486"/>
      <c r="I297" s="1486"/>
      <c r="J297" s="1486"/>
      <c r="K297" s="1486"/>
      <c r="L297" s="1486"/>
      <c r="M297" s="1619"/>
      <c r="N297" s="1619"/>
      <c r="O297" s="1619"/>
      <c r="P297" s="1619"/>
      <c r="Q297" s="1619"/>
      <c r="R297" s="1619"/>
      <c r="S297" s="1619"/>
      <c r="U297" s="902"/>
    </row>
    <row r="298" s="143" customFormat="true" ht="13.2" hidden="false" customHeight="false" outlineLevel="0" collapsed="false">
      <c r="A298" s="1619"/>
      <c r="B298" s="1619"/>
      <c r="C298" s="1619"/>
      <c r="D298" s="1619"/>
      <c r="E298" s="1619"/>
      <c r="F298" s="1619"/>
      <c r="G298" s="1486"/>
      <c r="H298" s="1486"/>
      <c r="I298" s="1486"/>
      <c r="J298" s="1486"/>
      <c r="K298" s="1486"/>
      <c r="L298" s="1486"/>
      <c r="M298" s="1619"/>
      <c r="N298" s="1619"/>
      <c r="O298" s="1619"/>
      <c r="P298" s="1619"/>
      <c r="Q298" s="1619"/>
      <c r="R298" s="1619"/>
      <c r="S298" s="1619"/>
      <c r="U298" s="902"/>
    </row>
    <row r="299" s="143" customFormat="true" ht="13.2" hidden="false" customHeight="false" outlineLevel="0" collapsed="false">
      <c r="A299" s="1619"/>
      <c r="B299" s="1619"/>
      <c r="C299" s="1619"/>
      <c r="D299" s="1619"/>
      <c r="E299" s="1619"/>
      <c r="F299" s="1619"/>
      <c r="G299" s="1486"/>
      <c r="H299" s="1486"/>
      <c r="I299" s="1486"/>
      <c r="J299" s="1486"/>
      <c r="K299" s="1486"/>
      <c r="L299" s="1486"/>
      <c r="M299" s="1619"/>
      <c r="N299" s="1619"/>
      <c r="O299" s="1619"/>
      <c r="P299" s="1619"/>
      <c r="Q299" s="1619"/>
      <c r="R299" s="1619"/>
      <c r="S299" s="1619"/>
      <c r="U299" s="902"/>
    </row>
    <row r="300" s="143" customFormat="true" ht="13.2" hidden="false" customHeight="false" outlineLevel="0" collapsed="false">
      <c r="A300" s="1619"/>
      <c r="B300" s="1619"/>
      <c r="C300" s="1619"/>
      <c r="D300" s="1619"/>
      <c r="E300" s="1619"/>
      <c r="F300" s="1619"/>
      <c r="G300" s="1486"/>
      <c r="H300" s="1486"/>
      <c r="I300" s="1486"/>
      <c r="J300" s="1486"/>
      <c r="K300" s="1486"/>
      <c r="L300" s="1486"/>
      <c r="M300" s="1619"/>
      <c r="N300" s="1619"/>
      <c r="O300" s="1619"/>
      <c r="P300" s="1619"/>
      <c r="Q300" s="1619"/>
      <c r="R300" s="1619"/>
      <c r="S300" s="1619"/>
      <c r="U300" s="902"/>
    </row>
    <row r="301" s="143" customFormat="true" ht="13.2" hidden="false" customHeight="false" outlineLevel="0" collapsed="false">
      <c r="A301" s="1619"/>
      <c r="B301" s="1619"/>
      <c r="C301" s="1619"/>
      <c r="D301" s="1619"/>
      <c r="E301" s="1619"/>
      <c r="F301" s="1619"/>
      <c r="G301" s="1486"/>
      <c r="H301" s="1486"/>
      <c r="I301" s="1486"/>
      <c r="J301" s="1486"/>
      <c r="K301" s="1486"/>
      <c r="L301" s="1486"/>
      <c r="M301" s="1619"/>
      <c r="N301" s="1619"/>
      <c r="O301" s="1619"/>
      <c r="P301" s="1619"/>
      <c r="Q301" s="1619"/>
      <c r="R301" s="1619"/>
      <c r="S301" s="1619"/>
      <c r="U301" s="902"/>
    </row>
    <row r="302" s="143" customFormat="true" ht="13.2" hidden="false" customHeight="false" outlineLevel="0" collapsed="false">
      <c r="A302" s="1619"/>
      <c r="B302" s="1619"/>
      <c r="C302" s="1619"/>
      <c r="D302" s="1619"/>
      <c r="E302" s="1619"/>
      <c r="F302" s="1619"/>
      <c r="G302" s="1486"/>
      <c r="H302" s="1486"/>
      <c r="I302" s="1486"/>
      <c r="J302" s="1486"/>
      <c r="K302" s="1486"/>
      <c r="L302" s="1486"/>
      <c r="M302" s="1619"/>
      <c r="N302" s="1619"/>
      <c r="O302" s="1619"/>
      <c r="P302" s="1619"/>
      <c r="Q302" s="1619"/>
      <c r="R302" s="1619"/>
      <c r="S302" s="1619"/>
      <c r="U302" s="902"/>
    </row>
    <row r="303" s="143" customFormat="true" ht="13.2" hidden="false" customHeight="false" outlineLevel="0" collapsed="false">
      <c r="A303" s="1619"/>
      <c r="B303" s="1619"/>
      <c r="C303" s="1619"/>
      <c r="D303" s="1619"/>
      <c r="E303" s="1619"/>
      <c r="F303" s="1619"/>
      <c r="G303" s="1486"/>
      <c r="H303" s="1486"/>
      <c r="I303" s="1486"/>
      <c r="J303" s="1486"/>
      <c r="K303" s="1486"/>
      <c r="L303" s="1486"/>
      <c r="M303" s="1619"/>
      <c r="N303" s="1619"/>
      <c r="O303" s="1619"/>
      <c r="P303" s="1619"/>
      <c r="Q303" s="1619"/>
      <c r="R303" s="1619"/>
      <c r="S303" s="1619"/>
      <c r="U303" s="902"/>
    </row>
    <row r="304" s="143" customFormat="true" ht="13.2" hidden="false" customHeight="false" outlineLevel="0" collapsed="false">
      <c r="A304" s="1619"/>
      <c r="B304" s="1619"/>
      <c r="C304" s="1619"/>
      <c r="D304" s="1619"/>
      <c r="E304" s="1619"/>
      <c r="F304" s="1619"/>
      <c r="G304" s="1486"/>
      <c r="H304" s="1486"/>
      <c r="I304" s="1486"/>
      <c r="J304" s="1486"/>
      <c r="K304" s="1486"/>
      <c r="L304" s="1486"/>
      <c r="M304" s="1619"/>
      <c r="N304" s="1619"/>
      <c r="O304" s="1619"/>
      <c r="P304" s="1619"/>
      <c r="Q304" s="1619"/>
      <c r="R304" s="1619"/>
      <c r="S304" s="1619"/>
      <c r="U304" s="902"/>
    </row>
    <row r="305" s="143" customFormat="true" ht="13.2" hidden="false" customHeight="false" outlineLevel="0" collapsed="false">
      <c r="A305" s="1619"/>
      <c r="B305" s="1619"/>
      <c r="C305" s="1619"/>
      <c r="D305" s="1619"/>
      <c r="E305" s="1619"/>
      <c r="F305" s="1619"/>
      <c r="G305" s="1486"/>
      <c r="H305" s="1486"/>
      <c r="I305" s="1486"/>
      <c r="J305" s="1486"/>
      <c r="K305" s="1486"/>
      <c r="L305" s="1486"/>
      <c r="M305" s="1619"/>
      <c r="N305" s="1619"/>
      <c r="O305" s="1619"/>
      <c r="P305" s="1619"/>
      <c r="Q305" s="1619"/>
      <c r="R305" s="1619"/>
      <c r="S305" s="1619"/>
      <c r="U305" s="902"/>
    </row>
    <row r="306" s="143" customFormat="true" ht="13.2" hidden="false" customHeight="false" outlineLevel="0" collapsed="false">
      <c r="A306" s="1619"/>
      <c r="B306" s="1619"/>
      <c r="C306" s="1619"/>
      <c r="D306" s="1619"/>
      <c r="E306" s="1619"/>
      <c r="F306" s="1619"/>
      <c r="G306" s="1486"/>
      <c r="H306" s="1486"/>
      <c r="I306" s="1486"/>
      <c r="J306" s="1486"/>
      <c r="K306" s="1486"/>
      <c r="L306" s="1486"/>
      <c r="M306" s="1619"/>
      <c r="N306" s="1619"/>
      <c r="O306" s="1619"/>
      <c r="P306" s="1619"/>
      <c r="Q306" s="1619"/>
      <c r="R306" s="1619"/>
      <c r="S306" s="1619"/>
      <c r="U306" s="902"/>
    </row>
    <row r="307" s="143" customFormat="true" ht="13.2" hidden="false" customHeight="false" outlineLevel="0" collapsed="false">
      <c r="A307" s="1619"/>
      <c r="B307" s="1619"/>
      <c r="C307" s="1619"/>
      <c r="D307" s="1619"/>
      <c r="E307" s="1619"/>
      <c r="F307" s="1619"/>
      <c r="G307" s="1486"/>
      <c r="H307" s="1486"/>
      <c r="I307" s="1486"/>
      <c r="J307" s="1486"/>
      <c r="K307" s="1486"/>
      <c r="L307" s="1486"/>
      <c r="M307" s="1619"/>
      <c r="N307" s="1619"/>
      <c r="O307" s="1619"/>
      <c r="P307" s="1619"/>
      <c r="Q307" s="1619"/>
      <c r="R307" s="1619"/>
      <c r="S307" s="1619"/>
      <c r="U307" s="902"/>
    </row>
    <row r="308" s="143" customFormat="true" ht="13.2" hidden="false" customHeight="false" outlineLevel="0" collapsed="false">
      <c r="A308" s="1619"/>
      <c r="B308" s="1619"/>
      <c r="C308" s="1619"/>
      <c r="D308" s="1619"/>
      <c r="E308" s="1619"/>
      <c r="F308" s="1619"/>
      <c r="G308" s="1486"/>
      <c r="H308" s="1486"/>
      <c r="I308" s="1486"/>
      <c r="J308" s="1486"/>
      <c r="K308" s="1486"/>
      <c r="L308" s="1486"/>
      <c r="M308" s="1619"/>
      <c r="N308" s="1619"/>
      <c r="O308" s="1619"/>
      <c r="P308" s="1619"/>
      <c r="Q308" s="1619"/>
      <c r="R308" s="1619"/>
      <c r="S308" s="1619"/>
      <c r="U308" s="902"/>
    </row>
    <row r="309" s="143" customFormat="true" ht="13.2" hidden="false" customHeight="false" outlineLevel="0" collapsed="false">
      <c r="A309" s="1619"/>
      <c r="B309" s="1619"/>
      <c r="C309" s="1619"/>
      <c r="D309" s="1619"/>
      <c r="E309" s="1619"/>
      <c r="F309" s="1619"/>
      <c r="G309" s="1486"/>
      <c r="H309" s="1486"/>
      <c r="I309" s="1486"/>
      <c r="J309" s="1486"/>
      <c r="K309" s="1486"/>
      <c r="L309" s="1486"/>
      <c r="M309" s="1619"/>
      <c r="N309" s="1619"/>
      <c r="O309" s="1619"/>
      <c r="P309" s="1619"/>
      <c r="Q309" s="1619"/>
      <c r="R309" s="1619"/>
      <c r="S309" s="1619"/>
      <c r="U309" s="902"/>
    </row>
    <row r="310" s="143" customFormat="true" ht="13.2" hidden="false" customHeight="false" outlineLevel="0" collapsed="false">
      <c r="A310" s="1619"/>
      <c r="B310" s="1619"/>
      <c r="C310" s="1619"/>
      <c r="D310" s="1619"/>
      <c r="E310" s="1619"/>
      <c r="F310" s="1619"/>
      <c r="G310" s="1486"/>
      <c r="H310" s="1486"/>
      <c r="I310" s="1486"/>
      <c r="J310" s="1486"/>
      <c r="K310" s="1486"/>
      <c r="L310" s="1486"/>
      <c r="M310" s="1619"/>
      <c r="N310" s="1619"/>
      <c r="O310" s="1619"/>
      <c r="P310" s="1619"/>
      <c r="Q310" s="1619"/>
      <c r="R310" s="1619"/>
      <c r="S310" s="1619"/>
      <c r="U310" s="902"/>
    </row>
    <row r="311" s="143" customFormat="true" ht="13.2" hidden="false" customHeight="false" outlineLevel="0" collapsed="false">
      <c r="A311" s="1619"/>
      <c r="B311" s="1619"/>
      <c r="C311" s="1619"/>
      <c r="D311" s="1619"/>
      <c r="E311" s="1619"/>
      <c r="F311" s="1619"/>
      <c r="G311" s="1486"/>
      <c r="H311" s="1486"/>
      <c r="I311" s="1486"/>
      <c r="J311" s="1486"/>
      <c r="K311" s="1486"/>
      <c r="L311" s="1486"/>
      <c r="M311" s="1619"/>
      <c r="N311" s="1619"/>
      <c r="O311" s="1619"/>
      <c r="P311" s="1619"/>
      <c r="Q311" s="1619"/>
      <c r="R311" s="1619"/>
      <c r="S311" s="1619"/>
      <c r="U311" s="902"/>
    </row>
    <row r="312" s="143" customFormat="true" ht="13.2" hidden="false" customHeight="false" outlineLevel="0" collapsed="false">
      <c r="A312" s="1619"/>
      <c r="B312" s="1619"/>
      <c r="C312" s="1619"/>
      <c r="D312" s="1619"/>
      <c r="E312" s="1619"/>
      <c r="F312" s="1619"/>
      <c r="G312" s="1486"/>
      <c r="H312" s="1486"/>
      <c r="I312" s="1486"/>
      <c r="J312" s="1486"/>
      <c r="K312" s="1486"/>
      <c r="L312" s="1486"/>
      <c r="M312" s="1619"/>
      <c r="N312" s="1619"/>
      <c r="O312" s="1619"/>
      <c r="P312" s="1619"/>
      <c r="Q312" s="1619"/>
      <c r="R312" s="1619"/>
      <c r="S312" s="1619"/>
      <c r="U312" s="902"/>
    </row>
    <row r="313" s="143" customFormat="true" ht="13.2" hidden="false" customHeight="false" outlineLevel="0" collapsed="false">
      <c r="A313" s="1619"/>
      <c r="B313" s="1619"/>
      <c r="C313" s="1619"/>
      <c r="D313" s="1619"/>
      <c r="E313" s="1619"/>
      <c r="F313" s="1619"/>
      <c r="G313" s="1486"/>
      <c r="H313" s="1486"/>
      <c r="I313" s="1486"/>
      <c r="J313" s="1486"/>
      <c r="K313" s="1486"/>
      <c r="L313" s="1486"/>
      <c r="M313" s="1619"/>
      <c r="N313" s="1619"/>
      <c r="O313" s="1619"/>
      <c r="P313" s="1619"/>
      <c r="Q313" s="1619"/>
      <c r="R313" s="1619"/>
      <c r="S313" s="1619"/>
      <c r="U313" s="902"/>
    </row>
    <row r="314" s="143" customFormat="true" ht="13.2" hidden="false" customHeight="false" outlineLevel="0" collapsed="false">
      <c r="A314" s="1619"/>
      <c r="B314" s="1619"/>
      <c r="C314" s="1619"/>
      <c r="D314" s="1619"/>
      <c r="E314" s="1619"/>
      <c r="F314" s="1619"/>
      <c r="G314" s="1486"/>
      <c r="H314" s="1486"/>
      <c r="I314" s="1486"/>
      <c r="J314" s="1486"/>
      <c r="K314" s="1486"/>
      <c r="L314" s="1486"/>
      <c r="M314" s="1619"/>
      <c r="N314" s="1619"/>
      <c r="O314" s="1619"/>
      <c r="P314" s="1619"/>
      <c r="Q314" s="1619"/>
      <c r="R314" s="1619"/>
      <c r="S314" s="1619"/>
      <c r="U314" s="902"/>
    </row>
    <row r="315" s="143" customFormat="true" ht="13.2" hidden="false" customHeight="false" outlineLevel="0" collapsed="false">
      <c r="A315" s="1619"/>
      <c r="B315" s="1619"/>
      <c r="C315" s="1619"/>
      <c r="D315" s="1619"/>
      <c r="E315" s="1619"/>
      <c r="F315" s="1619"/>
      <c r="G315" s="1486"/>
      <c r="H315" s="1486"/>
      <c r="I315" s="1486"/>
      <c r="J315" s="1486"/>
      <c r="K315" s="1486"/>
      <c r="L315" s="1486"/>
      <c r="M315" s="1619"/>
      <c r="N315" s="1619"/>
      <c r="O315" s="1619"/>
      <c r="P315" s="1619"/>
      <c r="Q315" s="1619"/>
      <c r="R315" s="1619"/>
      <c r="S315" s="1619"/>
      <c r="U315" s="902"/>
    </row>
    <row r="316" s="143" customFormat="true" ht="13.2" hidden="false" customHeight="false" outlineLevel="0" collapsed="false">
      <c r="A316" s="1619"/>
      <c r="B316" s="1619"/>
      <c r="C316" s="1619"/>
      <c r="D316" s="1619"/>
      <c r="E316" s="1619"/>
      <c r="F316" s="1619"/>
      <c r="G316" s="1486"/>
      <c r="H316" s="1486"/>
      <c r="I316" s="1486"/>
      <c r="J316" s="1486"/>
      <c r="K316" s="1486"/>
      <c r="L316" s="1486"/>
      <c r="M316" s="1619"/>
      <c r="N316" s="1619"/>
      <c r="O316" s="1619"/>
      <c r="P316" s="1619"/>
      <c r="Q316" s="1619"/>
      <c r="R316" s="1619"/>
      <c r="S316" s="1619"/>
      <c r="U316" s="902"/>
    </row>
    <row r="317" s="143" customFormat="true" ht="13.2" hidden="false" customHeight="false" outlineLevel="0" collapsed="false">
      <c r="A317" s="1619"/>
      <c r="B317" s="1619"/>
      <c r="C317" s="1619"/>
      <c r="D317" s="1619"/>
      <c r="E317" s="1619"/>
      <c r="F317" s="1619"/>
      <c r="G317" s="1486"/>
      <c r="H317" s="1486"/>
      <c r="I317" s="1486"/>
      <c r="J317" s="1486"/>
      <c r="K317" s="1486"/>
      <c r="L317" s="1486"/>
      <c r="M317" s="1619"/>
      <c r="N317" s="1619"/>
      <c r="O317" s="1619"/>
      <c r="P317" s="1619"/>
      <c r="Q317" s="1619"/>
      <c r="R317" s="1619"/>
      <c r="S317" s="1619"/>
      <c r="U317" s="902"/>
    </row>
    <row r="318" s="143" customFormat="true" ht="13.2" hidden="false" customHeight="false" outlineLevel="0" collapsed="false">
      <c r="A318" s="1619"/>
      <c r="B318" s="1619"/>
      <c r="C318" s="1619"/>
      <c r="D318" s="1619"/>
      <c r="E318" s="1619"/>
      <c r="F318" s="1619"/>
      <c r="G318" s="1486"/>
      <c r="H318" s="1486"/>
      <c r="I318" s="1486"/>
      <c r="J318" s="1486"/>
      <c r="K318" s="1486"/>
      <c r="L318" s="1486"/>
      <c r="M318" s="1619"/>
      <c r="N318" s="1619"/>
      <c r="O318" s="1619"/>
      <c r="P318" s="1619"/>
      <c r="Q318" s="1619"/>
      <c r="R318" s="1619"/>
      <c r="S318" s="1619"/>
      <c r="U318" s="902"/>
    </row>
    <row r="319" s="143" customFormat="true" ht="13.2" hidden="false" customHeight="false" outlineLevel="0" collapsed="false">
      <c r="A319" s="1619"/>
      <c r="B319" s="1619"/>
      <c r="C319" s="1619"/>
      <c r="D319" s="1619"/>
      <c r="E319" s="1619"/>
      <c r="F319" s="1619"/>
      <c r="G319" s="1486"/>
      <c r="H319" s="1486"/>
      <c r="I319" s="1486"/>
      <c r="J319" s="1486"/>
      <c r="K319" s="1486"/>
      <c r="L319" s="1486"/>
      <c r="M319" s="1619"/>
      <c r="N319" s="1619"/>
      <c r="O319" s="1619"/>
      <c r="P319" s="1619"/>
      <c r="Q319" s="1619"/>
      <c r="R319" s="1619"/>
      <c r="S319" s="1619"/>
      <c r="U319" s="902"/>
    </row>
    <row r="320" s="143" customFormat="true" ht="13.2" hidden="false" customHeight="false" outlineLevel="0" collapsed="false">
      <c r="A320" s="1619"/>
      <c r="B320" s="1619"/>
      <c r="C320" s="1619"/>
      <c r="D320" s="1619"/>
      <c r="E320" s="1619"/>
      <c r="F320" s="1619"/>
      <c r="G320" s="1486"/>
      <c r="H320" s="1486"/>
      <c r="I320" s="1486"/>
      <c r="J320" s="1486"/>
      <c r="K320" s="1486"/>
      <c r="L320" s="1486"/>
      <c r="M320" s="1619"/>
      <c r="N320" s="1619"/>
      <c r="O320" s="1619"/>
      <c r="P320" s="1619"/>
      <c r="Q320" s="1619"/>
      <c r="R320" s="1619"/>
      <c r="S320" s="1619"/>
      <c r="U320" s="902"/>
    </row>
    <row r="321" s="143" customFormat="true" ht="13.2" hidden="false" customHeight="false" outlineLevel="0" collapsed="false">
      <c r="A321" s="1619"/>
      <c r="B321" s="1619"/>
      <c r="C321" s="1619"/>
      <c r="D321" s="1619"/>
      <c r="E321" s="1619"/>
      <c r="F321" s="1619"/>
      <c r="G321" s="1486"/>
      <c r="H321" s="1486"/>
      <c r="I321" s="1486"/>
      <c r="J321" s="1486"/>
      <c r="K321" s="1486"/>
      <c r="L321" s="1486"/>
      <c r="M321" s="1619"/>
      <c r="N321" s="1619"/>
      <c r="O321" s="1619"/>
      <c r="P321" s="1619"/>
      <c r="Q321" s="1619"/>
      <c r="R321" s="1619"/>
      <c r="S321" s="1619"/>
      <c r="U321" s="902"/>
    </row>
    <row r="322" s="143" customFormat="true" ht="13.2" hidden="false" customHeight="false" outlineLevel="0" collapsed="false">
      <c r="A322" s="1619"/>
      <c r="B322" s="1619"/>
      <c r="C322" s="1619"/>
      <c r="D322" s="1619"/>
      <c r="E322" s="1619"/>
      <c r="F322" s="1619"/>
      <c r="G322" s="1486"/>
      <c r="H322" s="1486"/>
      <c r="I322" s="1486"/>
      <c r="J322" s="1486"/>
      <c r="K322" s="1486"/>
      <c r="L322" s="1486"/>
      <c r="M322" s="1619"/>
      <c r="N322" s="1619"/>
      <c r="O322" s="1619"/>
      <c r="P322" s="1619"/>
      <c r="Q322" s="1619"/>
      <c r="R322" s="1619"/>
      <c r="S322" s="1619"/>
      <c r="U322" s="902"/>
    </row>
    <row r="323" s="143" customFormat="true" ht="13.2" hidden="false" customHeight="false" outlineLevel="0" collapsed="false">
      <c r="A323" s="1619"/>
      <c r="B323" s="1619"/>
      <c r="C323" s="1619"/>
      <c r="D323" s="1619"/>
      <c r="E323" s="1619"/>
      <c r="F323" s="1619"/>
      <c r="G323" s="1486"/>
      <c r="H323" s="1486"/>
      <c r="I323" s="1486"/>
      <c r="J323" s="1486"/>
      <c r="K323" s="1486"/>
      <c r="L323" s="1486"/>
      <c r="M323" s="1619"/>
      <c r="N323" s="1619"/>
      <c r="O323" s="1619"/>
      <c r="P323" s="1619"/>
      <c r="Q323" s="1619"/>
      <c r="R323" s="1619"/>
      <c r="S323" s="1619"/>
      <c r="U323" s="902"/>
    </row>
    <row r="324" s="143" customFormat="true" ht="13.2" hidden="false" customHeight="false" outlineLevel="0" collapsed="false">
      <c r="A324" s="1619"/>
      <c r="B324" s="1619"/>
      <c r="C324" s="1619"/>
      <c r="D324" s="1619"/>
      <c r="E324" s="1619"/>
      <c r="F324" s="1619"/>
      <c r="G324" s="1486"/>
      <c r="H324" s="1486"/>
      <c r="I324" s="1486"/>
      <c r="J324" s="1486"/>
      <c r="K324" s="1486"/>
      <c r="L324" s="1486"/>
      <c r="M324" s="1619"/>
      <c r="N324" s="1619"/>
      <c r="O324" s="1619"/>
      <c r="P324" s="1619"/>
      <c r="Q324" s="1619"/>
      <c r="R324" s="1619"/>
      <c r="S324" s="1619"/>
      <c r="U324" s="902"/>
    </row>
    <row r="325" s="143" customFormat="true" ht="13.2" hidden="false" customHeight="false" outlineLevel="0" collapsed="false">
      <c r="A325" s="1619"/>
      <c r="B325" s="1619"/>
      <c r="C325" s="1619"/>
      <c r="D325" s="1619"/>
      <c r="E325" s="1619"/>
      <c r="F325" s="1619"/>
      <c r="G325" s="1486"/>
      <c r="H325" s="1486"/>
      <c r="I325" s="1486"/>
      <c r="J325" s="1486"/>
      <c r="K325" s="1486"/>
      <c r="L325" s="1486"/>
      <c r="M325" s="1619"/>
      <c r="N325" s="1619"/>
      <c r="O325" s="1619"/>
      <c r="P325" s="1619"/>
      <c r="Q325" s="1619"/>
      <c r="R325" s="1619"/>
      <c r="S325" s="1619"/>
      <c r="U325" s="902"/>
    </row>
    <row r="326" s="143" customFormat="true" ht="13.2" hidden="false" customHeight="false" outlineLevel="0" collapsed="false">
      <c r="A326" s="1619"/>
      <c r="B326" s="1619"/>
      <c r="C326" s="1619"/>
      <c r="D326" s="1619"/>
      <c r="E326" s="1619"/>
      <c r="F326" s="1619"/>
      <c r="G326" s="1486"/>
      <c r="H326" s="1486"/>
      <c r="I326" s="1486"/>
      <c r="J326" s="1486"/>
      <c r="K326" s="1486"/>
      <c r="L326" s="1486"/>
      <c r="M326" s="1619"/>
      <c r="N326" s="1619"/>
      <c r="O326" s="1619"/>
      <c r="P326" s="1619"/>
      <c r="Q326" s="1619"/>
      <c r="R326" s="1619"/>
      <c r="S326" s="1619"/>
      <c r="U326" s="902"/>
    </row>
    <row r="327" s="143" customFormat="true" ht="13.2" hidden="false" customHeight="false" outlineLevel="0" collapsed="false">
      <c r="A327" s="1619"/>
      <c r="B327" s="1619"/>
      <c r="C327" s="1619"/>
      <c r="D327" s="1619"/>
      <c r="E327" s="1619"/>
      <c r="F327" s="1619"/>
      <c r="G327" s="1486"/>
      <c r="H327" s="1486"/>
      <c r="I327" s="1486"/>
      <c r="J327" s="1486"/>
      <c r="K327" s="1486"/>
      <c r="L327" s="1486"/>
      <c r="M327" s="1619"/>
      <c r="N327" s="1619"/>
      <c r="O327" s="1619"/>
      <c r="P327" s="1619"/>
      <c r="Q327" s="1619"/>
      <c r="R327" s="1619"/>
      <c r="S327" s="1619"/>
      <c r="U327" s="902"/>
    </row>
    <row r="328" s="143" customFormat="true" ht="13.2" hidden="false" customHeight="false" outlineLevel="0" collapsed="false">
      <c r="A328" s="1619"/>
      <c r="B328" s="1619"/>
      <c r="C328" s="1619"/>
      <c r="D328" s="1619"/>
      <c r="E328" s="1619"/>
      <c r="F328" s="1619"/>
      <c r="G328" s="1486"/>
      <c r="H328" s="1486"/>
      <c r="I328" s="1486"/>
      <c r="J328" s="1486"/>
      <c r="K328" s="1486"/>
      <c r="L328" s="1486"/>
      <c r="M328" s="1619"/>
      <c r="N328" s="1619"/>
      <c r="O328" s="1619"/>
      <c r="P328" s="1619"/>
      <c r="Q328" s="1619"/>
      <c r="R328" s="1619"/>
      <c r="S328" s="1619"/>
      <c r="U328" s="902"/>
    </row>
    <row r="329" s="143" customFormat="true" ht="13.2" hidden="false" customHeight="false" outlineLevel="0" collapsed="false">
      <c r="A329" s="1619"/>
      <c r="B329" s="1619"/>
      <c r="C329" s="1619"/>
      <c r="D329" s="1619"/>
      <c r="E329" s="1619"/>
      <c r="F329" s="1619"/>
      <c r="G329" s="1486"/>
      <c r="H329" s="1486"/>
      <c r="I329" s="1486"/>
      <c r="J329" s="1486"/>
      <c r="K329" s="1486"/>
      <c r="L329" s="1486"/>
      <c r="M329" s="1619"/>
      <c r="N329" s="1619"/>
      <c r="O329" s="1619"/>
      <c r="P329" s="1619"/>
      <c r="Q329" s="1619"/>
      <c r="R329" s="1619"/>
      <c r="S329" s="1619"/>
      <c r="U329" s="902"/>
    </row>
    <row r="330" s="143" customFormat="true" ht="13.2" hidden="false" customHeight="false" outlineLevel="0" collapsed="false">
      <c r="A330" s="1619"/>
      <c r="B330" s="1619"/>
      <c r="C330" s="1619"/>
      <c r="D330" s="1619"/>
      <c r="E330" s="1619"/>
      <c r="F330" s="1619"/>
      <c r="G330" s="1486"/>
      <c r="H330" s="1486"/>
      <c r="I330" s="1486"/>
      <c r="J330" s="1486"/>
      <c r="K330" s="1486"/>
      <c r="L330" s="1486"/>
      <c r="M330" s="1619"/>
      <c r="N330" s="1619"/>
      <c r="O330" s="1619"/>
      <c r="P330" s="1619"/>
      <c r="Q330" s="1619"/>
      <c r="R330" s="1619"/>
      <c r="S330" s="1619"/>
      <c r="U330" s="902"/>
    </row>
    <row r="331" s="143" customFormat="true" ht="13.2" hidden="false" customHeight="false" outlineLevel="0" collapsed="false">
      <c r="A331" s="1619"/>
      <c r="B331" s="1619"/>
      <c r="C331" s="1619"/>
      <c r="D331" s="1619"/>
      <c r="E331" s="1619"/>
      <c r="F331" s="1619"/>
      <c r="G331" s="1486"/>
      <c r="H331" s="1486"/>
      <c r="I331" s="1486"/>
      <c r="J331" s="1486"/>
      <c r="K331" s="1486"/>
      <c r="L331" s="1486"/>
      <c r="M331" s="1619"/>
      <c r="N331" s="1619"/>
      <c r="O331" s="1619"/>
      <c r="P331" s="1619"/>
      <c r="Q331" s="1619"/>
      <c r="R331" s="1619"/>
      <c r="S331" s="1619"/>
      <c r="U331" s="902"/>
    </row>
    <row r="332" s="143" customFormat="true" ht="13.2" hidden="false" customHeight="false" outlineLevel="0" collapsed="false">
      <c r="A332" s="1619"/>
      <c r="B332" s="1619"/>
      <c r="C332" s="1619"/>
      <c r="D332" s="1619"/>
      <c r="E332" s="1619"/>
      <c r="F332" s="1619"/>
      <c r="G332" s="1486"/>
      <c r="H332" s="1486"/>
      <c r="I332" s="1486"/>
      <c r="J332" s="1486"/>
      <c r="K332" s="1486"/>
      <c r="L332" s="1486"/>
      <c r="M332" s="1619"/>
      <c r="N332" s="1619"/>
      <c r="O332" s="1619"/>
      <c r="P332" s="1619"/>
      <c r="Q332" s="1619"/>
      <c r="R332" s="1619"/>
      <c r="S332" s="1619"/>
      <c r="U332" s="902"/>
    </row>
    <row r="333" s="143" customFormat="true" ht="13.2" hidden="false" customHeight="false" outlineLevel="0" collapsed="false">
      <c r="A333" s="1619"/>
      <c r="B333" s="1619"/>
      <c r="C333" s="1619"/>
      <c r="D333" s="1619"/>
      <c r="E333" s="1619"/>
      <c r="F333" s="1619"/>
      <c r="G333" s="1486"/>
      <c r="H333" s="1486"/>
      <c r="I333" s="1486"/>
      <c r="J333" s="1486"/>
      <c r="K333" s="1486"/>
      <c r="L333" s="1486"/>
      <c r="M333" s="1619"/>
      <c r="N333" s="1619"/>
      <c r="O333" s="1619"/>
      <c r="P333" s="1619"/>
      <c r="Q333" s="1619"/>
      <c r="R333" s="1619"/>
      <c r="S333" s="1619"/>
      <c r="U333" s="902"/>
    </row>
    <row r="334" s="143" customFormat="true" ht="13.2" hidden="false" customHeight="false" outlineLevel="0" collapsed="false">
      <c r="A334" s="1619"/>
      <c r="B334" s="1619"/>
      <c r="C334" s="1619"/>
      <c r="D334" s="1619"/>
      <c r="E334" s="1619"/>
      <c r="F334" s="1619"/>
      <c r="G334" s="1486"/>
      <c r="H334" s="1486"/>
      <c r="I334" s="1486"/>
      <c r="J334" s="1486"/>
      <c r="K334" s="1486"/>
      <c r="L334" s="1486"/>
      <c r="M334" s="1619"/>
      <c r="N334" s="1619"/>
      <c r="O334" s="1619"/>
      <c r="P334" s="1619"/>
      <c r="Q334" s="1619"/>
      <c r="R334" s="1619"/>
      <c r="S334" s="1619"/>
      <c r="U334" s="902"/>
    </row>
    <row r="335" s="143" customFormat="true" ht="13.2" hidden="false" customHeight="false" outlineLevel="0" collapsed="false">
      <c r="A335" s="1619"/>
      <c r="B335" s="1619"/>
      <c r="C335" s="1619"/>
      <c r="D335" s="1619"/>
      <c r="E335" s="1619"/>
      <c r="F335" s="1619"/>
      <c r="G335" s="1486"/>
      <c r="H335" s="1486"/>
      <c r="I335" s="1486"/>
      <c r="J335" s="1486"/>
      <c r="K335" s="1486"/>
      <c r="L335" s="1486"/>
      <c r="M335" s="1619"/>
      <c r="N335" s="1619"/>
      <c r="O335" s="1619"/>
      <c r="P335" s="1619"/>
      <c r="Q335" s="1619"/>
      <c r="R335" s="1619"/>
      <c r="S335" s="1619"/>
      <c r="U335" s="902"/>
    </row>
    <row r="336" s="143" customFormat="true" ht="13.2" hidden="false" customHeight="false" outlineLevel="0" collapsed="false">
      <c r="A336" s="1619"/>
      <c r="B336" s="1619"/>
      <c r="C336" s="1619"/>
      <c r="D336" s="1619"/>
      <c r="E336" s="1619"/>
      <c r="F336" s="1619"/>
      <c r="G336" s="1486"/>
      <c r="H336" s="1486"/>
      <c r="I336" s="1486"/>
      <c r="J336" s="1486"/>
      <c r="K336" s="1486"/>
      <c r="L336" s="1486"/>
      <c r="M336" s="1619"/>
      <c r="N336" s="1619"/>
      <c r="O336" s="1619"/>
      <c r="P336" s="1619"/>
      <c r="Q336" s="1619"/>
      <c r="R336" s="1619"/>
      <c r="S336" s="1619"/>
      <c r="U336" s="902"/>
    </row>
    <row r="337" s="143" customFormat="true" ht="13.2" hidden="false" customHeight="false" outlineLevel="0" collapsed="false">
      <c r="A337" s="1619"/>
      <c r="B337" s="1619"/>
      <c r="C337" s="1619"/>
      <c r="D337" s="1619"/>
      <c r="E337" s="1619"/>
      <c r="F337" s="1619"/>
      <c r="G337" s="1486"/>
      <c r="H337" s="1486"/>
      <c r="I337" s="1486"/>
      <c r="J337" s="1486"/>
      <c r="K337" s="1486"/>
      <c r="L337" s="1486"/>
      <c r="M337" s="1619"/>
      <c r="N337" s="1619"/>
      <c r="O337" s="1619"/>
      <c r="P337" s="1619"/>
      <c r="Q337" s="1619"/>
      <c r="R337" s="1619"/>
      <c r="S337" s="1619"/>
      <c r="U337" s="902"/>
    </row>
    <row r="338" s="143" customFormat="true" ht="13.2" hidden="false" customHeight="false" outlineLevel="0" collapsed="false">
      <c r="A338" s="1619"/>
      <c r="B338" s="1619"/>
      <c r="C338" s="1619"/>
      <c r="D338" s="1619"/>
      <c r="E338" s="1619"/>
      <c r="F338" s="1619"/>
      <c r="G338" s="1486"/>
      <c r="H338" s="1486"/>
      <c r="I338" s="1486"/>
      <c r="J338" s="1486"/>
      <c r="K338" s="1486"/>
      <c r="L338" s="1486"/>
      <c r="M338" s="1619"/>
      <c r="N338" s="1619"/>
      <c r="O338" s="1619"/>
      <c r="P338" s="1619"/>
      <c r="Q338" s="1619"/>
      <c r="R338" s="1619"/>
      <c r="S338" s="1619"/>
      <c r="U338" s="902"/>
    </row>
    <row r="339" s="143" customFormat="true" ht="13.2" hidden="false" customHeight="false" outlineLevel="0" collapsed="false">
      <c r="A339" s="1619"/>
      <c r="B339" s="1619"/>
      <c r="C339" s="1619"/>
      <c r="D339" s="1619"/>
      <c r="E339" s="1619"/>
      <c r="F339" s="1619"/>
      <c r="G339" s="1486"/>
      <c r="H339" s="1486"/>
      <c r="I339" s="1486"/>
      <c r="J339" s="1486"/>
      <c r="K339" s="1486"/>
      <c r="L339" s="1486"/>
      <c r="M339" s="1619"/>
      <c r="N339" s="1619"/>
      <c r="O339" s="1619"/>
      <c r="P339" s="1619"/>
      <c r="Q339" s="1619"/>
      <c r="R339" s="1619"/>
      <c r="S339" s="1619"/>
      <c r="U339" s="902"/>
    </row>
    <row r="340" s="143" customFormat="true" ht="13.2" hidden="false" customHeight="false" outlineLevel="0" collapsed="false">
      <c r="A340" s="1619"/>
      <c r="B340" s="1619"/>
      <c r="C340" s="1619"/>
      <c r="D340" s="1619"/>
      <c r="E340" s="1619"/>
      <c r="F340" s="1619"/>
      <c r="G340" s="1486"/>
      <c r="H340" s="1486"/>
      <c r="I340" s="1486"/>
      <c r="J340" s="1486"/>
      <c r="K340" s="1486"/>
      <c r="L340" s="1486"/>
      <c r="M340" s="1619"/>
      <c r="N340" s="1619"/>
      <c r="O340" s="1619"/>
      <c r="P340" s="1619"/>
      <c r="Q340" s="1619"/>
      <c r="R340" s="1619"/>
      <c r="S340" s="1619"/>
      <c r="U340" s="902"/>
    </row>
    <row r="341" s="143" customFormat="true" ht="13.2" hidden="false" customHeight="false" outlineLevel="0" collapsed="false">
      <c r="A341" s="1619"/>
      <c r="B341" s="1619"/>
      <c r="C341" s="1619"/>
      <c r="D341" s="1619"/>
      <c r="E341" s="1619"/>
      <c r="F341" s="1619"/>
      <c r="G341" s="1486"/>
      <c r="H341" s="1486"/>
      <c r="I341" s="1486"/>
      <c r="J341" s="1486"/>
      <c r="K341" s="1486"/>
      <c r="L341" s="1486"/>
      <c r="M341" s="1619"/>
      <c r="N341" s="1619"/>
      <c r="O341" s="1619"/>
      <c r="P341" s="1619"/>
      <c r="Q341" s="1619"/>
      <c r="R341" s="1619"/>
      <c r="S341" s="1619"/>
      <c r="U341" s="902"/>
    </row>
    <row r="342" s="143" customFormat="true" ht="13.2" hidden="false" customHeight="false" outlineLevel="0" collapsed="false">
      <c r="A342" s="1619"/>
      <c r="B342" s="1619"/>
      <c r="C342" s="1619"/>
      <c r="D342" s="1619"/>
      <c r="E342" s="1619"/>
      <c r="F342" s="1619"/>
      <c r="G342" s="1486"/>
      <c r="H342" s="1486"/>
      <c r="I342" s="1486"/>
      <c r="J342" s="1486"/>
      <c r="K342" s="1486"/>
      <c r="L342" s="1486"/>
      <c r="M342" s="1619"/>
      <c r="N342" s="1619"/>
      <c r="O342" s="1619"/>
      <c r="P342" s="1619"/>
      <c r="Q342" s="1619"/>
      <c r="R342" s="1619"/>
      <c r="S342" s="1619"/>
      <c r="U342" s="902"/>
    </row>
    <row r="343" s="143" customFormat="true" ht="13.2" hidden="false" customHeight="false" outlineLevel="0" collapsed="false">
      <c r="A343" s="1619"/>
      <c r="B343" s="1619"/>
      <c r="C343" s="1619"/>
      <c r="D343" s="1619"/>
      <c r="E343" s="1619"/>
      <c r="F343" s="1619"/>
      <c r="G343" s="1486"/>
      <c r="H343" s="1486"/>
      <c r="I343" s="1486"/>
      <c r="J343" s="1486"/>
      <c r="K343" s="1486"/>
      <c r="L343" s="1486"/>
      <c r="M343" s="1619"/>
      <c r="N343" s="1619"/>
      <c r="O343" s="1619"/>
      <c r="P343" s="1619"/>
      <c r="Q343" s="1619"/>
      <c r="R343" s="1619"/>
      <c r="S343" s="1619"/>
      <c r="U343" s="902"/>
    </row>
    <row r="344" s="143" customFormat="true" ht="13.2" hidden="false" customHeight="false" outlineLevel="0" collapsed="false">
      <c r="A344" s="1619"/>
      <c r="B344" s="1619"/>
      <c r="C344" s="1619"/>
      <c r="D344" s="1619"/>
      <c r="E344" s="1619"/>
      <c r="F344" s="1619"/>
      <c r="G344" s="1486"/>
      <c r="H344" s="1486"/>
      <c r="I344" s="1486"/>
      <c r="J344" s="1486"/>
      <c r="K344" s="1486"/>
      <c r="L344" s="1486"/>
      <c r="M344" s="1619"/>
      <c r="N344" s="1619"/>
      <c r="O344" s="1619"/>
      <c r="P344" s="1619"/>
      <c r="Q344" s="1619"/>
      <c r="R344" s="1619"/>
      <c r="S344" s="1619"/>
      <c r="U344" s="902"/>
    </row>
    <row r="345" s="143" customFormat="true" ht="13.2" hidden="false" customHeight="false" outlineLevel="0" collapsed="false">
      <c r="A345" s="1619"/>
      <c r="B345" s="1619"/>
      <c r="C345" s="1619"/>
      <c r="D345" s="1619"/>
      <c r="E345" s="1619"/>
      <c r="F345" s="1619"/>
      <c r="G345" s="1486"/>
      <c r="H345" s="1486"/>
      <c r="I345" s="1486"/>
      <c r="J345" s="1486"/>
      <c r="K345" s="1486"/>
      <c r="L345" s="1486"/>
      <c r="M345" s="1619"/>
      <c r="N345" s="1619"/>
      <c r="O345" s="1619"/>
      <c r="P345" s="1619"/>
      <c r="Q345" s="1619"/>
      <c r="R345" s="1619"/>
      <c r="S345" s="1619"/>
      <c r="U345" s="902"/>
    </row>
    <row r="346" s="143" customFormat="true" ht="13.2" hidden="false" customHeight="false" outlineLevel="0" collapsed="false">
      <c r="A346" s="1619"/>
      <c r="B346" s="1619"/>
      <c r="C346" s="1619"/>
      <c r="D346" s="1619"/>
      <c r="E346" s="1619"/>
      <c r="F346" s="1619"/>
      <c r="G346" s="1486"/>
      <c r="H346" s="1486"/>
      <c r="I346" s="1486"/>
      <c r="J346" s="1486"/>
      <c r="K346" s="1486"/>
      <c r="L346" s="1486"/>
      <c r="M346" s="1619"/>
      <c r="N346" s="1619"/>
      <c r="O346" s="1619"/>
      <c r="P346" s="1619"/>
      <c r="Q346" s="1619"/>
      <c r="R346" s="1619"/>
      <c r="S346" s="1619"/>
      <c r="U346" s="902"/>
    </row>
    <row r="347" s="143" customFormat="true" ht="13.2" hidden="false" customHeight="false" outlineLevel="0" collapsed="false">
      <c r="A347" s="1619"/>
      <c r="B347" s="1619"/>
      <c r="C347" s="1619"/>
      <c r="D347" s="1619"/>
      <c r="E347" s="1619"/>
      <c r="F347" s="1619"/>
      <c r="G347" s="1486"/>
      <c r="H347" s="1486"/>
      <c r="I347" s="1486"/>
      <c r="J347" s="1486"/>
      <c r="K347" s="1486"/>
      <c r="L347" s="1486"/>
      <c r="M347" s="1619"/>
      <c r="N347" s="1619"/>
      <c r="O347" s="1619"/>
      <c r="P347" s="1619"/>
      <c r="Q347" s="1619"/>
      <c r="R347" s="1619"/>
      <c r="S347" s="1619"/>
      <c r="U347" s="902"/>
    </row>
    <row r="348" s="143" customFormat="true" ht="13.2" hidden="false" customHeight="false" outlineLevel="0" collapsed="false">
      <c r="A348" s="1619"/>
      <c r="B348" s="1619"/>
      <c r="C348" s="1619"/>
      <c r="D348" s="1619"/>
      <c r="E348" s="1619"/>
      <c r="F348" s="1619"/>
      <c r="G348" s="1486"/>
      <c r="H348" s="1486"/>
      <c r="I348" s="1486"/>
      <c r="J348" s="1486"/>
      <c r="K348" s="1486"/>
      <c r="L348" s="1486"/>
      <c r="M348" s="1619"/>
      <c r="N348" s="1619"/>
      <c r="O348" s="1619"/>
      <c r="P348" s="1619"/>
      <c r="Q348" s="1619"/>
      <c r="R348" s="1619"/>
      <c r="S348" s="1619"/>
      <c r="U348" s="902"/>
    </row>
    <row r="349" s="143" customFormat="true" ht="13.2" hidden="false" customHeight="false" outlineLevel="0" collapsed="false">
      <c r="A349" s="1619"/>
      <c r="B349" s="1619"/>
      <c r="C349" s="1619"/>
      <c r="D349" s="1619"/>
      <c r="E349" s="1619"/>
      <c r="F349" s="1619"/>
      <c r="G349" s="1486"/>
      <c r="H349" s="1486"/>
      <c r="I349" s="1486"/>
      <c r="J349" s="1486"/>
      <c r="K349" s="1486"/>
      <c r="L349" s="1486"/>
      <c r="M349" s="1619"/>
      <c r="N349" s="1619"/>
      <c r="O349" s="1619"/>
      <c r="P349" s="1619"/>
      <c r="Q349" s="1619"/>
      <c r="R349" s="1619"/>
      <c r="S349" s="1619"/>
      <c r="U349" s="902"/>
    </row>
    <row r="350" s="143" customFormat="true" ht="13.2" hidden="false" customHeight="false" outlineLevel="0" collapsed="false">
      <c r="A350" s="1619"/>
      <c r="B350" s="1619"/>
      <c r="C350" s="1619"/>
      <c r="D350" s="1619"/>
      <c r="E350" s="1619"/>
      <c r="F350" s="1619"/>
      <c r="G350" s="1486"/>
      <c r="H350" s="1486"/>
      <c r="I350" s="1486"/>
      <c r="J350" s="1486"/>
      <c r="K350" s="1486"/>
      <c r="L350" s="1486"/>
      <c r="M350" s="1619"/>
      <c r="N350" s="1619"/>
      <c r="O350" s="1619"/>
      <c r="P350" s="1619"/>
      <c r="Q350" s="1619"/>
      <c r="R350" s="1619"/>
      <c r="S350" s="1619"/>
      <c r="U350" s="902"/>
    </row>
    <row r="351" s="143" customFormat="true" ht="13.2" hidden="false" customHeight="false" outlineLevel="0" collapsed="false">
      <c r="A351" s="1619"/>
      <c r="B351" s="1619"/>
      <c r="C351" s="1619"/>
      <c r="D351" s="1619"/>
      <c r="E351" s="1619"/>
      <c r="F351" s="1619"/>
      <c r="G351" s="1486"/>
      <c r="H351" s="1486"/>
      <c r="I351" s="1486"/>
      <c r="J351" s="1486"/>
      <c r="K351" s="1486"/>
      <c r="L351" s="1486"/>
      <c r="M351" s="1619"/>
      <c r="N351" s="1619"/>
      <c r="O351" s="1619"/>
      <c r="P351" s="1619"/>
      <c r="Q351" s="1619"/>
      <c r="R351" s="1619"/>
      <c r="S351" s="1619"/>
      <c r="U351" s="902"/>
    </row>
    <row r="352" s="143" customFormat="true" ht="13.2" hidden="false" customHeight="false" outlineLevel="0" collapsed="false">
      <c r="A352" s="1619"/>
      <c r="B352" s="1619"/>
      <c r="C352" s="1619"/>
      <c r="D352" s="1619"/>
      <c r="E352" s="1619"/>
      <c r="F352" s="1619"/>
      <c r="G352" s="1486"/>
      <c r="H352" s="1486"/>
      <c r="I352" s="1486"/>
      <c r="J352" s="1486"/>
      <c r="K352" s="1486"/>
      <c r="L352" s="1486"/>
      <c r="M352" s="1619"/>
      <c r="N352" s="1619"/>
      <c r="O352" s="1619"/>
      <c r="P352" s="1619"/>
      <c r="Q352" s="1619"/>
      <c r="R352" s="1619"/>
      <c r="S352" s="1619"/>
      <c r="U352" s="902"/>
    </row>
    <row r="353" s="143" customFormat="true" ht="13.2" hidden="false" customHeight="false" outlineLevel="0" collapsed="false">
      <c r="A353" s="1619"/>
      <c r="B353" s="1619"/>
      <c r="C353" s="1619"/>
      <c r="D353" s="1619"/>
      <c r="E353" s="1619"/>
      <c r="F353" s="1619"/>
      <c r="G353" s="1486"/>
      <c r="H353" s="1486"/>
      <c r="I353" s="1486"/>
      <c r="J353" s="1486"/>
      <c r="K353" s="1486"/>
      <c r="L353" s="1486"/>
      <c r="M353" s="1619"/>
      <c r="N353" s="1619"/>
      <c r="O353" s="1619"/>
      <c r="P353" s="1619"/>
      <c r="Q353" s="1619"/>
      <c r="R353" s="1619"/>
      <c r="S353" s="1619"/>
      <c r="U353" s="902"/>
    </row>
    <row r="354" s="143" customFormat="true" ht="13.2" hidden="false" customHeight="false" outlineLevel="0" collapsed="false">
      <c r="A354" s="1619"/>
      <c r="B354" s="1619"/>
      <c r="C354" s="1619"/>
      <c r="D354" s="1619"/>
      <c r="E354" s="1619"/>
      <c r="F354" s="1619"/>
      <c r="G354" s="1486"/>
      <c r="H354" s="1486"/>
      <c r="I354" s="1486"/>
      <c r="J354" s="1486"/>
      <c r="K354" s="1486"/>
      <c r="L354" s="1486"/>
      <c r="M354" s="1619"/>
      <c r="N354" s="1619"/>
      <c r="O354" s="1619"/>
      <c r="P354" s="1619"/>
      <c r="Q354" s="1619"/>
      <c r="R354" s="1619"/>
      <c r="S354" s="1619"/>
      <c r="U354" s="902"/>
    </row>
    <row r="355" s="143" customFormat="true" ht="13.2" hidden="false" customHeight="false" outlineLevel="0" collapsed="false">
      <c r="A355" s="1619"/>
      <c r="B355" s="1619"/>
      <c r="C355" s="1619"/>
      <c r="D355" s="1619"/>
      <c r="E355" s="1619"/>
      <c r="F355" s="1619"/>
      <c r="G355" s="1486"/>
      <c r="H355" s="1486"/>
      <c r="I355" s="1486"/>
      <c r="J355" s="1486"/>
      <c r="K355" s="1486"/>
      <c r="L355" s="1486"/>
      <c r="M355" s="1619"/>
      <c r="N355" s="1619"/>
      <c r="O355" s="1619"/>
      <c r="P355" s="1619"/>
      <c r="Q355" s="1619"/>
      <c r="R355" s="1619"/>
      <c r="S355" s="1619"/>
      <c r="U355" s="902"/>
    </row>
    <row r="356" s="143" customFormat="true" ht="13.2" hidden="false" customHeight="false" outlineLevel="0" collapsed="false">
      <c r="A356" s="1619"/>
      <c r="B356" s="1619"/>
      <c r="C356" s="1619"/>
      <c r="D356" s="1619"/>
      <c r="E356" s="1619"/>
      <c r="F356" s="1619"/>
      <c r="G356" s="1486"/>
      <c r="H356" s="1486"/>
      <c r="I356" s="1486"/>
      <c r="J356" s="1486"/>
      <c r="K356" s="1486"/>
      <c r="L356" s="1486"/>
      <c r="M356" s="1619"/>
      <c r="N356" s="1619"/>
      <c r="O356" s="1619"/>
      <c r="P356" s="1619"/>
      <c r="Q356" s="1619"/>
      <c r="R356" s="1619"/>
      <c r="S356" s="1619"/>
      <c r="U356" s="902"/>
    </row>
    <row r="357" s="143" customFormat="true" ht="13.2" hidden="false" customHeight="false" outlineLevel="0" collapsed="false">
      <c r="A357" s="1619"/>
      <c r="B357" s="1619"/>
      <c r="C357" s="1619"/>
      <c r="D357" s="1619"/>
      <c r="E357" s="1619"/>
      <c r="F357" s="1619"/>
      <c r="G357" s="1486"/>
      <c r="H357" s="1486"/>
      <c r="I357" s="1486"/>
      <c r="J357" s="1486"/>
      <c r="K357" s="1486"/>
      <c r="L357" s="1486"/>
      <c r="M357" s="1619"/>
      <c r="N357" s="1619"/>
      <c r="O357" s="1619"/>
      <c r="P357" s="1619"/>
      <c r="Q357" s="1619"/>
      <c r="R357" s="1619"/>
      <c r="S357" s="1619"/>
      <c r="U357" s="902"/>
    </row>
    <row r="358" s="143" customFormat="true" ht="13.2" hidden="false" customHeight="false" outlineLevel="0" collapsed="false">
      <c r="A358" s="1619"/>
      <c r="B358" s="1619"/>
      <c r="C358" s="1619"/>
      <c r="D358" s="1619"/>
      <c r="E358" s="1619"/>
      <c r="F358" s="1619"/>
      <c r="G358" s="1486"/>
      <c r="H358" s="1486"/>
      <c r="I358" s="1486"/>
      <c r="J358" s="1486"/>
      <c r="K358" s="1486"/>
      <c r="L358" s="1486"/>
      <c r="M358" s="1619"/>
      <c r="N358" s="1619"/>
      <c r="O358" s="1619"/>
      <c r="P358" s="1619"/>
      <c r="Q358" s="1619"/>
      <c r="R358" s="1619"/>
      <c r="S358" s="1619"/>
      <c r="U358" s="902"/>
    </row>
    <row r="359" s="143" customFormat="true" ht="13.2" hidden="false" customHeight="false" outlineLevel="0" collapsed="false">
      <c r="A359" s="1619"/>
      <c r="B359" s="1619"/>
      <c r="C359" s="1619"/>
      <c r="D359" s="1619"/>
      <c r="E359" s="1619"/>
      <c r="F359" s="1619"/>
      <c r="G359" s="1486"/>
      <c r="H359" s="1486"/>
      <c r="I359" s="1486"/>
      <c r="J359" s="1486"/>
      <c r="K359" s="1486"/>
      <c r="L359" s="1486"/>
      <c r="M359" s="1619"/>
      <c r="N359" s="1619"/>
      <c r="O359" s="1619"/>
      <c r="P359" s="1619"/>
      <c r="Q359" s="1619"/>
      <c r="R359" s="1619"/>
      <c r="S359" s="1619"/>
      <c r="U359" s="902"/>
    </row>
    <row r="360" s="143" customFormat="true" ht="13.2" hidden="false" customHeight="false" outlineLevel="0" collapsed="false">
      <c r="A360" s="1619"/>
      <c r="B360" s="1619"/>
      <c r="C360" s="1619"/>
      <c r="D360" s="1619"/>
      <c r="E360" s="1619"/>
      <c r="F360" s="1619"/>
      <c r="G360" s="1486"/>
      <c r="H360" s="1486"/>
      <c r="I360" s="1486"/>
      <c r="J360" s="1486"/>
      <c r="K360" s="1486"/>
      <c r="L360" s="1486"/>
      <c r="M360" s="1619"/>
      <c r="N360" s="1619"/>
      <c r="O360" s="1619"/>
      <c r="P360" s="1619"/>
      <c r="Q360" s="1619"/>
      <c r="R360" s="1619"/>
      <c r="S360" s="1619"/>
      <c r="U360" s="902"/>
    </row>
    <row r="361" s="143" customFormat="true" ht="13.2" hidden="false" customHeight="false" outlineLevel="0" collapsed="false">
      <c r="A361" s="1619"/>
      <c r="B361" s="1619"/>
      <c r="C361" s="1619"/>
      <c r="D361" s="1619"/>
      <c r="E361" s="1619"/>
      <c r="F361" s="1619"/>
      <c r="G361" s="1486"/>
      <c r="H361" s="1486"/>
      <c r="I361" s="1486"/>
      <c r="J361" s="1486"/>
      <c r="K361" s="1486"/>
      <c r="L361" s="1486"/>
      <c r="M361" s="1619"/>
      <c r="N361" s="1619"/>
      <c r="O361" s="1619"/>
      <c r="P361" s="1619"/>
      <c r="Q361" s="1619"/>
      <c r="R361" s="1619"/>
      <c r="S361" s="1619"/>
      <c r="U361" s="902"/>
    </row>
    <row r="362" s="143" customFormat="true" ht="13.2" hidden="false" customHeight="false" outlineLevel="0" collapsed="false">
      <c r="A362" s="1619"/>
      <c r="B362" s="1619"/>
      <c r="C362" s="1619"/>
      <c r="D362" s="1619"/>
      <c r="E362" s="1619"/>
      <c r="F362" s="1619"/>
      <c r="G362" s="1486"/>
      <c r="H362" s="1486"/>
      <c r="I362" s="1486"/>
      <c r="J362" s="1486"/>
      <c r="K362" s="1486"/>
      <c r="L362" s="1486"/>
      <c r="M362" s="1619"/>
      <c r="N362" s="1619"/>
      <c r="O362" s="1619"/>
      <c r="P362" s="1619"/>
      <c r="Q362" s="1619"/>
      <c r="R362" s="1619"/>
      <c r="S362" s="1619"/>
      <c r="U362" s="902"/>
    </row>
    <row r="363" s="143" customFormat="true" ht="13.2" hidden="false" customHeight="false" outlineLevel="0" collapsed="false">
      <c r="A363" s="1619"/>
      <c r="B363" s="1619"/>
      <c r="C363" s="1619"/>
      <c r="D363" s="1619"/>
      <c r="E363" s="1619"/>
      <c r="F363" s="1619"/>
      <c r="G363" s="1486"/>
      <c r="H363" s="1486"/>
      <c r="I363" s="1486"/>
      <c r="J363" s="1486"/>
      <c r="K363" s="1486"/>
      <c r="L363" s="1486"/>
      <c r="M363" s="1619"/>
      <c r="N363" s="1619"/>
      <c r="O363" s="1619"/>
      <c r="P363" s="1619"/>
      <c r="Q363" s="1619"/>
      <c r="R363" s="1619"/>
      <c r="S363" s="1619"/>
      <c r="U363" s="902"/>
    </row>
    <row r="364" s="143" customFormat="true" ht="13.2" hidden="false" customHeight="false" outlineLevel="0" collapsed="false">
      <c r="A364" s="1619"/>
      <c r="B364" s="1619"/>
      <c r="C364" s="1619"/>
      <c r="D364" s="1619"/>
      <c r="E364" s="1619"/>
      <c r="F364" s="1619"/>
      <c r="G364" s="1486"/>
      <c r="H364" s="1486"/>
      <c r="I364" s="1486"/>
      <c r="J364" s="1486"/>
      <c r="K364" s="1486"/>
      <c r="L364" s="1486"/>
      <c r="M364" s="1619"/>
      <c r="N364" s="1619"/>
      <c r="O364" s="1619"/>
      <c r="P364" s="1619"/>
      <c r="Q364" s="1619"/>
      <c r="R364" s="1619"/>
      <c r="S364" s="1619"/>
      <c r="U364" s="902"/>
    </row>
    <row r="365" s="143" customFormat="true" ht="13.2" hidden="false" customHeight="false" outlineLevel="0" collapsed="false">
      <c r="A365" s="1619"/>
      <c r="B365" s="1619"/>
      <c r="C365" s="1619"/>
      <c r="D365" s="1619"/>
      <c r="E365" s="1619"/>
      <c r="F365" s="1619"/>
      <c r="G365" s="1486"/>
      <c r="H365" s="1486"/>
      <c r="I365" s="1486"/>
      <c r="J365" s="1486"/>
      <c r="K365" s="1486"/>
      <c r="L365" s="1486"/>
      <c r="M365" s="1619"/>
      <c r="N365" s="1619"/>
      <c r="O365" s="1619"/>
      <c r="P365" s="1619"/>
      <c r="Q365" s="1619"/>
      <c r="R365" s="1619"/>
      <c r="S365" s="1619"/>
      <c r="U365" s="902"/>
    </row>
    <row r="366" s="143" customFormat="true" ht="13.2" hidden="false" customHeight="false" outlineLevel="0" collapsed="false">
      <c r="A366" s="1619"/>
      <c r="B366" s="1619"/>
      <c r="C366" s="1619"/>
      <c r="D366" s="1619"/>
      <c r="E366" s="1619"/>
      <c r="F366" s="1619"/>
      <c r="G366" s="1486"/>
      <c r="H366" s="1486"/>
      <c r="I366" s="1486"/>
      <c r="J366" s="1486"/>
      <c r="K366" s="1486"/>
      <c r="L366" s="1486"/>
      <c r="M366" s="1619"/>
      <c r="N366" s="1619"/>
      <c r="O366" s="1619"/>
      <c r="P366" s="1619"/>
      <c r="Q366" s="1619"/>
      <c r="R366" s="1619"/>
      <c r="S366" s="1619"/>
      <c r="U366" s="902"/>
    </row>
    <row r="367" s="143" customFormat="true" ht="13.2" hidden="false" customHeight="false" outlineLevel="0" collapsed="false">
      <c r="A367" s="1619"/>
      <c r="B367" s="1619"/>
      <c r="C367" s="1619"/>
      <c r="D367" s="1619"/>
      <c r="E367" s="1619"/>
      <c r="F367" s="1619"/>
      <c r="G367" s="1486"/>
      <c r="H367" s="1486"/>
      <c r="I367" s="1486"/>
      <c r="J367" s="1486"/>
      <c r="K367" s="1486"/>
      <c r="L367" s="1486"/>
      <c r="M367" s="1619"/>
      <c r="N367" s="1619"/>
      <c r="O367" s="1619"/>
      <c r="P367" s="1619"/>
      <c r="Q367" s="1619"/>
      <c r="R367" s="1619"/>
      <c r="S367" s="1619"/>
      <c r="U367" s="902"/>
    </row>
    <row r="368" s="143" customFormat="true" ht="13.2" hidden="false" customHeight="false" outlineLevel="0" collapsed="false">
      <c r="A368" s="1619"/>
      <c r="B368" s="1619"/>
      <c r="C368" s="1619"/>
      <c r="D368" s="1619"/>
      <c r="E368" s="1619"/>
      <c r="F368" s="1619"/>
      <c r="G368" s="1486"/>
      <c r="H368" s="1486"/>
      <c r="I368" s="1486"/>
      <c r="J368" s="1486"/>
      <c r="K368" s="1486"/>
      <c r="L368" s="1486"/>
      <c r="M368" s="1619"/>
      <c r="N368" s="1619"/>
      <c r="O368" s="1619"/>
      <c r="P368" s="1619"/>
      <c r="Q368" s="1619"/>
      <c r="R368" s="1619"/>
      <c r="S368" s="1619"/>
      <c r="U368" s="902"/>
    </row>
    <row r="369" s="143" customFormat="true" ht="13.2" hidden="false" customHeight="false" outlineLevel="0" collapsed="false">
      <c r="A369" s="1619"/>
      <c r="B369" s="1619"/>
      <c r="C369" s="1619"/>
      <c r="D369" s="1619"/>
      <c r="E369" s="1619"/>
      <c r="F369" s="1619"/>
      <c r="G369" s="1486"/>
      <c r="H369" s="1486"/>
      <c r="I369" s="1486"/>
      <c r="J369" s="1486"/>
      <c r="K369" s="1486"/>
      <c r="L369" s="1486"/>
      <c r="M369" s="1619"/>
      <c r="N369" s="1619"/>
      <c r="O369" s="1619"/>
      <c r="P369" s="1619"/>
      <c r="Q369" s="1619"/>
      <c r="R369" s="1619"/>
      <c r="S369" s="1619"/>
      <c r="U369" s="902"/>
    </row>
    <row r="370" s="143" customFormat="true" ht="13.2" hidden="false" customHeight="false" outlineLevel="0" collapsed="false">
      <c r="A370" s="1619"/>
      <c r="B370" s="1619"/>
      <c r="C370" s="1619"/>
      <c r="D370" s="1619"/>
      <c r="E370" s="1619"/>
      <c r="F370" s="1619"/>
      <c r="G370" s="1486"/>
      <c r="H370" s="1486"/>
      <c r="I370" s="1486"/>
      <c r="J370" s="1486"/>
      <c r="K370" s="1486"/>
      <c r="L370" s="1486"/>
      <c r="M370" s="1619"/>
      <c r="N370" s="1619"/>
      <c r="O370" s="1619"/>
      <c r="P370" s="1619"/>
      <c r="Q370" s="1619"/>
      <c r="R370" s="1619"/>
      <c r="S370" s="1619"/>
      <c r="U370" s="902"/>
    </row>
    <row r="371" s="143" customFormat="true" ht="13.2" hidden="false" customHeight="false" outlineLevel="0" collapsed="false">
      <c r="A371" s="1619"/>
      <c r="B371" s="1619"/>
      <c r="C371" s="1619"/>
      <c r="D371" s="1619"/>
      <c r="E371" s="1619"/>
      <c r="F371" s="1619"/>
      <c r="G371" s="1486"/>
      <c r="H371" s="1486"/>
      <c r="I371" s="1486"/>
      <c r="J371" s="1486"/>
      <c r="K371" s="1486"/>
      <c r="L371" s="1486"/>
      <c r="M371" s="1619"/>
      <c r="N371" s="1619"/>
      <c r="O371" s="1619"/>
      <c r="P371" s="1619"/>
      <c r="Q371" s="1619"/>
      <c r="R371" s="1619"/>
      <c r="S371" s="1619"/>
      <c r="U371" s="902"/>
    </row>
    <row r="372" s="143" customFormat="true" ht="13.2" hidden="false" customHeight="false" outlineLevel="0" collapsed="false">
      <c r="A372" s="1619"/>
      <c r="B372" s="1619"/>
      <c r="C372" s="1619"/>
      <c r="D372" s="1619"/>
      <c r="E372" s="1619"/>
      <c r="F372" s="1619"/>
      <c r="G372" s="1486"/>
      <c r="H372" s="1486"/>
      <c r="I372" s="1486"/>
      <c r="J372" s="1486"/>
      <c r="K372" s="1486"/>
      <c r="L372" s="1486"/>
      <c r="M372" s="1619"/>
      <c r="N372" s="1619"/>
      <c r="O372" s="1619"/>
      <c r="P372" s="1619"/>
      <c r="Q372" s="1619"/>
      <c r="R372" s="1619"/>
      <c r="S372" s="1619"/>
      <c r="U372" s="902"/>
    </row>
    <row r="373" s="143" customFormat="true" ht="13.2" hidden="false" customHeight="false" outlineLevel="0" collapsed="false">
      <c r="A373" s="1619"/>
      <c r="B373" s="1619"/>
      <c r="C373" s="1619"/>
      <c r="D373" s="1619"/>
      <c r="E373" s="1619"/>
      <c r="F373" s="1619"/>
      <c r="G373" s="1486"/>
      <c r="H373" s="1486"/>
      <c r="I373" s="1486"/>
      <c r="J373" s="1486"/>
      <c r="K373" s="1486"/>
      <c r="L373" s="1486"/>
      <c r="M373" s="1619"/>
      <c r="N373" s="1619"/>
      <c r="O373" s="1619"/>
      <c r="P373" s="1619"/>
      <c r="Q373" s="1619"/>
      <c r="R373" s="1619"/>
      <c r="S373" s="1619"/>
      <c r="U373" s="902"/>
    </row>
    <row r="374" s="143" customFormat="true" ht="13.2" hidden="false" customHeight="false" outlineLevel="0" collapsed="false">
      <c r="A374" s="1619"/>
      <c r="B374" s="1619"/>
      <c r="C374" s="1619"/>
      <c r="D374" s="1619"/>
      <c r="E374" s="1619"/>
      <c r="F374" s="1619"/>
      <c r="G374" s="1486"/>
      <c r="H374" s="1486"/>
      <c r="I374" s="1486"/>
      <c r="J374" s="1486"/>
      <c r="K374" s="1486"/>
      <c r="L374" s="1486"/>
      <c r="M374" s="1619"/>
      <c r="N374" s="1619"/>
      <c r="O374" s="1619"/>
      <c r="P374" s="1619"/>
      <c r="Q374" s="1619"/>
      <c r="R374" s="1619"/>
      <c r="S374" s="1619"/>
      <c r="U374" s="902"/>
    </row>
    <row r="375" s="143" customFormat="true" ht="13.2" hidden="false" customHeight="false" outlineLevel="0" collapsed="false">
      <c r="A375" s="1619"/>
      <c r="B375" s="1619"/>
      <c r="C375" s="1619"/>
      <c r="D375" s="1619"/>
      <c r="E375" s="1619"/>
      <c r="F375" s="1619"/>
      <c r="G375" s="1486"/>
      <c r="H375" s="1486"/>
      <c r="I375" s="1486"/>
      <c r="J375" s="1486"/>
      <c r="K375" s="1486"/>
      <c r="L375" s="1486"/>
      <c r="M375" s="1619"/>
      <c r="N375" s="1619"/>
      <c r="O375" s="1619"/>
      <c r="P375" s="1619"/>
      <c r="Q375" s="1619"/>
      <c r="R375" s="1619"/>
      <c r="S375" s="1619"/>
      <c r="U375" s="902"/>
    </row>
    <row r="376" s="143" customFormat="true" ht="13.2" hidden="false" customHeight="false" outlineLevel="0" collapsed="false">
      <c r="A376" s="1619"/>
      <c r="B376" s="1619"/>
      <c r="C376" s="1619"/>
      <c r="D376" s="1619"/>
      <c r="E376" s="1619"/>
      <c r="F376" s="1619"/>
      <c r="G376" s="1486"/>
      <c r="H376" s="1486"/>
      <c r="I376" s="1486"/>
      <c r="J376" s="1486"/>
      <c r="K376" s="1486"/>
      <c r="L376" s="1486"/>
      <c r="M376" s="1619"/>
      <c r="N376" s="1619"/>
      <c r="O376" s="1619"/>
      <c r="P376" s="1619"/>
      <c r="Q376" s="1619"/>
      <c r="R376" s="1619"/>
      <c r="S376" s="1619"/>
      <c r="U376" s="902"/>
    </row>
    <row r="377" s="143" customFormat="true" ht="13.2" hidden="false" customHeight="false" outlineLevel="0" collapsed="false">
      <c r="A377" s="1619"/>
      <c r="B377" s="1619"/>
      <c r="C377" s="1619"/>
      <c r="D377" s="1619"/>
      <c r="E377" s="1619"/>
      <c r="F377" s="1619"/>
      <c r="G377" s="1486"/>
      <c r="H377" s="1486"/>
      <c r="I377" s="1486"/>
      <c r="J377" s="1486"/>
      <c r="K377" s="1486"/>
      <c r="L377" s="1486"/>
      <c r="M377" s="1619"/>
      <c r="N377" s="1619"/>
      <c r="O377" s="1619"/>
      <c r="P377" s="1619"/>
      <c r="Q377" s="1619"/>
      <c r="R377" s="1619"/>
      <c r="S377" s="1619"/>
      <c r="U377" s="902"/>
    </row>
    <row r="378" s="143" customFormat="true" ht="13.2" hidden="false" customHeight="false" outlineLevel="0" collapsed="false">
      <c r="A378" s="1619"/>
      <c r="B378" s="1619"/>
      <c r="C378" s="1619"/>
      <c r="D378" s="1619"/>
      <c r="E378" s="1619"/>
      <c r="F378" s="1619"/>
      <c r="G378" s="1486"/>
      <c r="H378" s="1486"/>
      <c r="I378" s="1486"/>
      <c r="J378" s="1486"/>
      <c r="K378" s="1486"/>
      <c r="L378" s="1486"/>
      <c r="M378" s="1619"/>
      <c r="N378" s="1619"/>
      <c r="O378" s="1619"/>
      <c r="P378" s="1619"/>
      <c r="Q378" s="1619"/>
      <c r="R378" s="1619"/>
      <c r="S378" s="1619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5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632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642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642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46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652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X14" s="1117"/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119" t="n">
        <v>4.5</v>
      </c>
      <c r="H15" s="1103" t="n">
        <f aca="false">G15*30</f>
        <v>135</v>
      </c>
      <c r="I15" s="1638"/>
      <c r="J15" s="1639"/>
      <c r="K15" s="1638"/>
      <c r="L15" s="1639"/>
      <c r="M15" s="1652"/>
      <c r="N15" s="1636"/>
      <c r="O15" s="1643"/>
      <c r="P15" s="1643"/>
      <c r="Q15" s="1644"/>
      <c r="R15" s="1645"/>
      <c r="S15" s="1643"/>
      <c r="T15" s="1644"/>
      <c r="X15" s="1122"/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119" t="n">
        <v>3</v>
      </c>
      <c r="H16" s="1103" t="n">
        <f aca="false">G16*30</f>
        <v>90</v>
      </c>
      <c r="I16" s="1656"/>
      <c r="J16" s="1657"/>
      <c r="K16" s="1638"/>
      <c r="L16" s="1639"/>
      <c r="M16" s="1652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119" t="n">
        <v>2</v>
      </c>
      <c r="H17" s="1103" t="n">
        <f aca="false">G17*30</f>
        <v>60</v>
      </c>
      <c r="I17" s="1656"/>
      <c r="J17" s="1657"/>
      <c r="K17" s="1638"/>
      <c r="L17" s="1639"/>
      <c r="M17" s="1652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s">
        <v>364</v>
      </c>
      <c r="E18" s="1640"/>
      <c r="F18" s="1640"/>
      <c r="G18" s="1119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652" t="n">
        <v>20</v>
      </c>
      <c r="N18" s="1636"/>
      <c r="O18" s="1660" t="n">
        <v>1</v>
      </c>
      <c r="P18" s="1660"/>
      <c r="Q18" s="1644"/>
      <c r="R18" s="1645"/>
      <c r="S18" s="1643"/>
      <c r="T18" s="1644"/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119" t="n">
        <v>4</v>
      </c>
      <c r="H19" s="1103" t="n">
        <f aca="false">G19*30</f>
        <v>120</v>
      </c>
      <c r="I19" s="1638"/>
      <c r="J19" s="1639"/>
      <c r="K19" s="1638"/>
      <c r="L19" s="1639"/>
      <c r="M19" s="1652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665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667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665" t="n">
        <v>3</v>
      </c>
      <c r="H21" s="1103" t="n">
        <f aca="false">G21*30</f>
        <v>90</v>
      </c>
      <c r="I21" s="1663"/>
      <c r="J21" s="1666"/>
      <c r="K21" s="1663"/>
      <c r="L21" s="1666"/>
      <c r="M21" s="1667"/>
      <c r="N21" s="1662"/>
      <c r="O21" s="1643"/>
      <c r="P21" s="1643"/>
      <c r="Q21" s="1668"/>
      <c r="R21" s="1669"/>
      <c r="S21" s="1670"/>
      <c r="T21" s="1668"/>
    </row>
    <row r="22" s="1050" customFormat="true" ht="15.6" hidden="false" customHeight="false" outlineLevel="0" collapsed="false">
      <c r="A22" s="1662" t="s">
        <v>45</v>
      </c>
      <c r="B22" s="1671" t="s">
        <v>31</v>
      </c>
      <c r="C22" s="1663" t="n">
        <v>1</v>
      </c>
      <c r="D22" s="1663"/>
      <c r="E22" s="1664"/>
      <c r="F22" s="1664"/>
      <c r="G22" s="1665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667" t="n">
        <v>30</v>
      </c>
      <c r="N22" s="1673" t="n">
        <v>1</v>
      </c>
      <c r="O22" s="1670"/>
      <c r="P22" s="1670"/>
      <c r="Q22" s="1668"/>
      <c r="R22" s="1669"/>
      <c r="S22" s="1670"/>
      <c r="T22" s="1668"/>
    </row>
    <row r="23" s="1050" customFormat="true" ht="31.8" hidden="false" customHeight="false" outlineLevel="0" collapsed="false">
      <c r="A23" s="1636" t="s">
        <v>51</v>
      </c>
      <c r="B23" s="1674" t="s">
        <v>357</v>
      </c>
      <c r="C23" s="1638" t="s">
        <v>37</v>
      </c>
      <c r="D23" s="1638"/>
      <c r="E23" s="1640"/>
      <c r="F23" s="1640"/>
      <c r="G23" s="1665" t="n">
        <v>3.5</v>
      </c>
      <c r="H23" s="1133" t="n">
        <f aca="false">G23*30</f>
        <v>105</v>
      </c>
      <c r="I23" s="1663"/>
      <c r="J23" s="1672"/>
      <c r="K23" s="1663"/>
      <c r="L23" s="1666"/>
      <c r="M23" s="1667"/>
      <c r="N23" s="1675"/>
      <c r="O23" s="1676"/>
      <c r="P23" s="1676"/>
      <c r="Q23" s="1677"/>
      <c r="R23" s="1669"/>
      <c r="S23" s="1670"/>
      <c r="T23" s="1670"/>
    </row>
    <row r="24" s="1050" customFormat="true" ht="15.75" hidden="false" customHeight="true" outlineLevel="0" collapsed="false">
      <c r="A24" s="1678" t="s">
        <v>47</v>
      </c>
      <c r="B24" s="1678"/>
      <c r="C24" s="1678"/>
      <c r="D24" s="1678"/>
      <c r="E24" s="1678"/>
      <c r="F24" s="1678"/>
      <c r="G24" s="1679" t="n">
        <f aca="false">SUM(G25+G26)</f>
        <v>30.5</v>
      </c>
      <c r="H24" s="1253" t="n">
        <f aca="false">SUM(H25+H26)</f>
        <v>915</v>
      </c>
      <c r="I24" s="1680"/>
      <c r="J24" s="1680"/>
      <c r="K24" s="1680"/>
      <c r="L24" s="1680"/>
      <c r="M24" s="1680"/>
      <c r="N24" s="1681"/>
      <c r="O24" s="1682"/>
      <c r="P24" s="1682"/>
      <c r="Q24" s="1683"/>
      <c r="R24" s="1684"/>
      <c r="S24" s="1682"/>
      <c r="T24" s="1685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687" t="n">
        <f aca="false">H12+H15+H17+H19+H21+H23</f>
        <v>660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69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11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12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704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05"/>
      <c r="B34" s="44" t="s">
        <v>30</v>
      </c>
      <c r="C34" s="180"/>
      <c r="D34" s="180"/>
      <c r="E34" s="1706"/>
      <c r="F34" s="186"/>
      <c r="G34" s="1707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708"/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09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708"/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10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/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11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1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12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1712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6.2" hidden="false" customHeight="false" outlineLevel="0" collapsed="false">
      <c r="A43" s="253" t="s">
        <v>70</v>
      </c>
      <c r="B43" s="220" t="s">
        <v>71</v>
      </c>
      <c r="C43" s="1713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6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712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2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712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2" hidden="false" customHeight="false" outlineLevel="0" collapsed="false">
      <c r="A46" s="253" t="s">
        <v>73</v>
      </c>
      <c r="B46" s="220" t="s">
        <v>74</v>
      </c>
      <c r="C46" s="1713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1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1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221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12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12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365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</row>
    <row r="59" s="1050" customFormat="true" ht="16.2" hidden="false" customHeight="false" outlineLevel="0" collapsed="false">
      <c r="A59" s="1727" t="s">
        <v>87</v>
      </c>
      <c r="B59" s="1728" t="s">
        <v>88</v>
      </c>
      <c r="C59" s="1173"/>
      <c r="D59" s="1173"/>
      <c r="E59" s="1166"/>
      <c r="F59" s="1729"/>
      <c r="G59" s="1119" t="n">
        <v>11</v>
      </c>
      <c r="H59" s="1065" t="n">
        <f aca="false">G59*30</f>
        <v>330</v>
      </c>
      <c r="I59" s="1174"/>
      <c r="J59" s="1173"/>
      <c r="K59" s="1174"/>
      <c r="L59" s="1173"/>
      <c r="M59" s="1468"/>
      <c r="N59" s="1721"/>
      <c r="O59" s="1722"/>
      <c r="P59" s="1722"/>
      <c r="Q59" s="1723"/>
      <c r="R59" s="1724"/>
      <c r="S59" s="1722"/>
      <c r="T59" s="1723"/>
      <c r="U59" s="1050" t="n">
        <f aca="false">M59/H59</f>
        <v>0</v>
      </c>
    </row>
    <row r="60" s="1050" customFormat="true" ht="15.6" hidden="false" customHeight="false" outlineLevel="0" collapsed="false">
      <c r="A60" s="1714"/>
      <c r="B60" s="1637" t="s">
        <v>30</v>
      </c>
      <c r="C60" s="1716"/>
      <c r="D60" s="1716"/>
      <c r="E60" s="1640"/>
      <c r="F60" s="1718"/>
      <c r="G60" s="1712" t="n">
        <v>5</v>
      </c>
      <c r="H60" s="1065" t="n">
        <f aca="false">G60*30</f>
        <v>150</v>
      </c>
      <c r="I60" s="1707"/>
      <c r="J60" s="1716"/>
      <c r="K60" s="1707"/>
      <c r="L60" s="1716"/>
      <c r="M60" s="1652"/>
      <c r="N60" s="1721"/>
      <c r="O60" s="1722"/>
      <c r="P60" s="1722"/>
      <c r="Q60" s="1723"/>
      <c r="R60" s="1724"/>
      <c r="S60" s="1722"/>
      <c r="T60" s="1723"/>
      <c r="U60" s="1050" t="n">
        <f aca="false">M60/H60</f>
        <v>0</v>
      </c>
    </row>
    <row r="61" s="1050" customFormat="true" ht="15.6" hidden="false" customHeight="false" outlineLevel="0" collapsed="false">
      <c r="A61" s="1714" t="s">
        <v>89</v>
      </c>
      <c r="B61" s="1646" t="s">
        <v>31</v>
      </c>
      <c r="C61" s="1716" t="s">
        <v>46</v>
      </c>
      <c r="D61" s="1716"/>
      <c r="E61" s="1640"/>
      <c r="F61" s="1718"/>
      <c r="G61" s="1119" t="n">
        <v>6</v>
      </c>
      <c r="H61" s="1065" t="n">
        <f aca="false">G61*30</f>
        <v>180</v>
      </c>
      <c r="I61" s="1716" t="n">
        <f aca="false">J61+K61+L61</f>
        <v>90</v>
      </c>
      <c r="J61" s="1715" t="n">
        <v>60</v>
      </c>
      <c r="K61" s="1707" t="n">
        <v>15</v>
      </c>
      <c r="L61" s="1715" t="n">
        <v>15</v>
      </c>
      <c r="M61" s="1652" t="n">
        <f aca="false">H61-I61</f>
        <v>90</v>
      </c>
      <c r="N61" s="1721" t="n">
        <f aca="false">I61/15</f>
        <v>6</v>
      </c>
      <c r="O61" s="1722"/>
      <c r="P61" s="1722"/>
      <c r="Q61" s="1723"/>
      <c r="R61" s="1724"/>
      <c r="S61" s="1722"/>
      <c r="T61" s="1723"/>
      <c r="U61" s="1050" t="n">
        <f aca="false">M61/H61</f>
        <v>0.5</v>
      </c>
    </row>
    <row r="62" s="1050" customFormat="true" ht="31.2" hidden="false" customHeight="false" outlineLevel="0" collapsed="false">
      <c r="A62" s="1102" t="s">
        <v>90</v>
      </c>
      <c r="B62" s="1658" t="s">
        <v>91</v>
      </c>
      <c r="C62" s="1638"/>
      <c r="D62" s="1638"/>
      <c r="E62" s="1638"/>
      <c r="F62" s="1730"/>
      <c r="G62" s="1712" t="n">
        <f aca="false">G63+G64</f>
        <v>5</v>
      </c>
      <c r="H62" s="1731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655"/>
      <c r="B63" s="1732" t="s">
        <v>30</v>
      </c>
      <c r="C63" s="1638"/>
      <c r="D63" s="1638"/>
      <c r="E63" s="1638"/>
      <c r="F63" s="1730"/>
      <c r="G63" s="1712" t="n">
        <v>1.5</v>
      </c>
      <c r="H63" s="1731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100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</row>
    <row r="65" s="1050" customFormat="true" ht="16.2" hidden="false" customHeight="false" outlineLevel="0" collapsed="false">
      <c r="A65" s="1727" t="s">
        <v>93</v>
      </c>
      <c r="B65" s="1728" t="s">
        <v>94</v>
      </c>
      <c r="C65" s="1165"/>
      <c r="D65" s="1173"/>
      <c r="E65" s="1202"/>
      <c r="F65" s="1729"/>
      <c r="G65" s="1735" t="n">
        <f aca="false">G67+G66</f>
        <v>7</v>
      </c>
      <c r="H65" s="1065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714"/>
      <c r="B66" s="1637" t="s">
        <v>30</v>
      </c>
      <c r="C66" s="1715"/>
      <c r="D66" s="1716"/>
      <c r="E66" s="1640"/>
      <c r="F66" s="1718"/>
      <c r="G66" s="1712" t="n">
        <v>2</v>
      </c>
      <c r="H66" s="1065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742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735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708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75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708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1735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75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75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175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752" t="n">
        <f aca="false">M80/H80</f>
        <v>0.55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80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12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1719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12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753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29"/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754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754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1754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1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712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1719" t="n">
        <v>3.5</v>
      </c>
      <c r="H110" s="254" t="n">
        <f aca="false">G110*30</f>
        <v>105</v>
      </c>
      <c r="I110" s="188" t="n">
        <f aca="false">J110+K110+L110</f>
        <v>36</v>
      </c>
      <c r="J110" s="1757" t="n">
        <v>18</v>
      </c>
      <c r="K110" s="1758"/>
      <c r="L110" s="1757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752" t="n">
        <f aca="false">M110/H110</f>
        <v>0.657142857142857</v>
      </c>
      <c r="Y110" s="1708"/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708"/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/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12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59" t="n">
        <v>4.5</v>
      </c>
      <c r="H116" s="254" t="n">
        <f aca="false">G116*30</f>
        <v>135</v>
      </c>
      <c r="I116" s="188" t="n">
        <f aca="false">J116+K116+L116</f>
        <v>45</v>
      </c>
      <c r="J116" s="1760" t="s">
        <v>25</v>
      </c>
      <c r="K116" s="1758" t="n">
        <v>15</v>
      </c>
      <c r="L116" s="1761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752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1759" t="n">
        <v>2.5</v>
      </c>
      <c r="H117" s="254" t="n">
        <f aca="false">G117*30</f>
        <v>75</v>
      </c>
      <c r="I117" s="188" t="n">
        <f aca="false">J117+K117+L117</f>
        <v>27</v>
      </c>
      <c r="J117" s="1761" t="s">
        <v>106</v>
      </c>
      <c r="K117" s="1761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752" t="n">
        <f aca="false">M117/H117</f>
        <v>0.64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1759" t="n">
        <v>3.5</v>
      </c>
      <c r="H119" s="254" t="n">
        <f aca="false">G119*30</f>
        <v>105</v>
      </c>
      <c r="I119" s="188" t="n">
        <f aca="false">J119+K119+L119</f>
        <v>36</v>
      </c>
      <c r="J119" s="1761" t="s">
        <v>106</v>
      </c>
      <c r="K119" s="1761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752" t="n">
        <f aca="false">M119/H119</f>
        <v>0.657142857142857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1759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752" t="n">
        <f aca="false">M120/H120</f>
        <v>0.6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12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1759" t="n">
        <v>5</v>
      </c>
      <c r="H123" s="254" t="n">
        <f aca="false">G123*30</f>
        <v>150</v>
      </c>
      <c r="I123" s="188" t="n">
        <f aca="false">J123+K123+L123</f>
        <v>54</v>
      </c>
      <c r="J123" s="1757" t="n">
        <v>18</v>
      </c>
      <c r="K123" s="1757" t="n">
        <v>18</v>
      </c>
      <c r="L123" s="1757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752" t="n">
        <f aca="false">M123/H123</f>
        <v>0.64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1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62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59" t="n">
        <v>4.5</v>
      </c>
      <c r="H127" s="254" t="n">
        <f aca="false">G127*30</f>
        <v>135</v>
      </c>
      <c r="I127" s="188" t="n">
        <f aca="false">J127+K127+L127</f>
        <v>45</v>
      </c>
      <c r="J127" s="1757" t="n">
        <v>15</v>
      </c>
      <c r="K127" s="1757" t="n">
        <v>15</v>
      </c>
      <c r="L127" s="1757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752" t="n">
        <f aca="false">M127/H127</f>
        <v>0.666666666666667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63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64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65" t="n">
        <v>4.5</v>
      </c>
      <c r="H130" s="254" t="n">
        <f aca="false">G130*30</f>
        <v>135</v>
      </c>
      <c r="I130" s="183" t="n">
        <f aca="false">J130+K130+L130</f>
        <v>45</v>
      </c>
      <c r="J130" s="1757" t="n">
        <v>15</v>
      </c>
      <c r="K130" s="1757" t="n">
        <v>15</v>
      </c>
      <c r="L130" s="1757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752" t="n">
        <f aca="false">M130/H130</f>
        <v>0.666666666666667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63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752"/>
    </row>
    <row r="132" s="495" customFormat="true" ht="15.6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65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1757" t="n">
        <v>15</v>
      </c>
      <c r="K133" s="1757" t="n">
        <v>15</v>
      </c>
      <c r="L133" s="1757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752" t="n">
        <f aca="false">M133/H133</f>
        <v>0.666666666666667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1766" t="n">
        <v>3.5</v>
      </c>
      <c r="H135" s="49" t="n">
        <f aca="false">PRODUCT(G135,30)</f>
        <v>105</v>
      </c>
      <c r="I135" s="61" t="n">
        <f aca="false">SUM(J135+K135+L135)</f>
        <v>36</v>
      </c>
      <c r="J135" s="1767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752" t="n">
        <f aca="false">M135/H135</f>
        <v>0.657142857142857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68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752" t="n">
        <f aca="false">M136/H136</f>
        <v>0.68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13</v>
      </c>
      <c r="C138" s="189"/>
      <c r="D138" s="180" t="s">
        <v>366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752" t="n">
        <f aca="false">M138/H138</f>
        <v>0.6</v>
      </c>
    </row>
    <row r="139" customFormat="false" ht="15.6" hidden="false" customHeight="false" outlineLevel="0" collapsed="false">
      <c r="A139" s="65" t="s">
        <v>171</v>
      </c>
      <c r="B139" s="55" t="s">
        <v>514</v>
      </c>
      <c r="C139" s="189"/>
      <c r="D139" s="180"/>
      <c r="E139" s="275"/>
      <c r="F139" s="503" t="s">
        <v>346</v>
      </c>
      <c r="G139" s="1719" t="n">
        <v>1.5</v>
      </c>
      <c r="H139" s="254" t="n">
        <f aca="false">G139*30</f>
        <v>45</v>
      </c>
      <c r="I139" s="1767" t="n">
        <v>16</v>
      </c>
      <c r="J139" s="1769"/>
      <c r="K139" s="1770"/>
      <c r="L139" s="1770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752" t="n">
        <f aca="false">M139/H139</f>
        <v>0.644444444444445</v>
      </c>
    </row>
    <row r="140" customFormat="false" ht="16.2" hidden="false" customHeight="true" outlineLevel="0" collapsed="false">
      <c r="A140" s="190" t="s">
        <v>173</v>
      </c>
      <c r="B140" s="68" t="s">
        <v>515</v>
      </c>
      <c r="C140" s="189" t="s">
        <v>346</v>
      </c>
      <c r="D140" s="180"/>
      <c r="E140" s="280"/>
      <c r="F140" s="280"/>
      <c r="G140" s="1771" t="n">
        <v>3</v>
      </c>
      <c r="H140" s="254" t="n">
        <f aca="false">G140*30</f>
        <v>90</v>
      </c>
      <c r="I140" s="188" t="n">
        <f aca="false">J140+K140+L140</f>
        <v>32</v>
      </c>
      <c r="J140" s="1772" t="n">
        <v>16</v>
      </c>
      <c r="K140" s="188"/>
      <c r="L140" s="1772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752" t="n">
        <f aca="false">M140/H140</f>
        <v>0.644444444444445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752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16</v>
      </c>
      <c r="C144" s="189"/>
      <c r="D144" s="189" t="s">
        <v>366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752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17</v>
      </c>
      <c r="C145" s="82"/>
      <c r="D145" s="82" t="s">
        <v>34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752" t="n">
        <f aca="false">M145/H145</f>
        <v>0.644444444444445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518</v>
      </c>
      <c r="C147" s="189"/>
      <c r="D147" s="180" t="s">
        <v>50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19</v>
      </c>
      <c r="C148" s="189"/>
      <c r="D148" s="180" t="s">
        <v>366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0</v>
      </c>
      <c r="C149" s="189"/>
      <c r="D149" s="180" t="s">
        <v>346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508" t="n">
        <f aca="false">G132+G109+G112+G115+G122+G126+G129</f>
        <v>23</v>
      </c>
      <c r="H151" s="1508" t="n">
        <f aca="false">H132+H109+H112+H115+H122+H126+H129</f>
        <v>690</v>
      </c>
      <c r="I151" s="25"/>
      <c r="J151" s="1777"/>
      <c r="K151" s="1777"/>
      <c r="L151" s="1777"/>
      <c r="M151" s="1778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87" t="n">
        <f aca="false">G110+G113+G116+G117+G119+G120+G123+G124+G127+G130+G133+G134+G135+G136+G138+G140+G143+G144+G145+G139</f>
        <v>60.5</v>
      </c>
      <c r="H152" s="1687" t="n">
        <f aca="false">H110+H113+H116+H117+H119+H120+H123+H124+H127+H130+H133+H134+H135+H136+H138+H140+H143+H144+H145+H139</f>
        <v>1815</v>
      </c>
      <c r="I152" s="1687" t="n">
        <f aca="false">I110+I113+I116+I117+I119+I120+I123+I124+I127+I130+I133+I134+I135+I136+I138+I140+I143+I144+I145+I139</f>
        <v>638</v>
      </c>
      <c r="J152" s="1687" t="n">
        <f aca="false">J110+J113+J116+J117+J119+J120+J123+J124+J127+J130+J133+J134+J135+J136+J138+J140+J143+J144+J145+J139</f>
        <v>240</v>
      </c>
      <c r="K152" s="1687" t="n">
        <f aca="false">K110+K113+K116+K117+K119+K120+K123+K124+K127+K130+K133+K134+K135+K136+K138+K140+K143+K144+K145+K139</f>
        <v>171</v>
      </c>
      <c r="L152" s="1687" t="n">
        <f aca="false">L110+L113+L116+L117+L119+L120+L123+L124+L127+L130+L133+L134+L135+L136+L138+L140+L143+L144+L145+L139</f>
        <v>227</v>
      </c>
      <c r="M152" s="1687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false" customHeight="false" outlineLevel="0" collapsed="false">
      <c r="A154" s="1779" t="s">
        <v>193</v>
      </c>
      <c r="B154" s="1780" t="s">
        <v>521</v>
      </c>
      <c r="C154" s="1781"/>
      <c r="D154" s="1782" t="s">
        <v>366</v>
      </c>
      <c r="E154" s="1783"/>
      <c r="F154" s="1784"/>
      <c r="G154" s="1785" t="n">
        <f aca="false">G155+G156</f>
        <v>3</v>
      </c>
      <c r="H154" s="1786" t="n">
        <f aca="false">G154*30</f>
        <v>90</v>
      </c>
      <c r="I154" s="1787"/>
      <c r="J154" s="1787"/>
      <c r="K154" s="1787"/>
      <c r="L154" s="1787"/>
      <c r="M154" s="1788"/>
      <c r="N154" s="1789"/>
      <c r="O154" s="1790"/>
      <c r="P154" s="1790"/>
      <c r="Q154" s="1791"/>
      <c r="R154" s="1792"/>
      <c r="S154" s="1793"/>
      <c r="T154" s="1794"/>
      <c r="V154" s="1" t="s">
        <v>522</v>
      </c>
      <c r="X154" s="1708"/>
    </row>
    <row r="155" customFormat="false" ht="16.2" hidden="false" customHeight="false" outlineLevel="0" collapsed="false">
      <c r="A155" s="1779" t="s">
        <v>523</v>
      </c>
      <c r="B155" s="1795" t="s">
        <v>30</v>
      </c>
      <c r="C155" s="1781"/>
      <c r="D155" s="1782"/>
      <c r="E155" s="1783"/>
      <c r="F155" s="1784"/>
      <c r="G155" s="1785" t="n">
        <v>1.5</v>
      </c>
      <c r="H155" s="1786" t="n">
        <f aca="false">G155*30</f>
        <v>45</v>
      </c>
      <c r="I155" s="1787"/>
      <c r="J155" s="1787"/>
      <c r="K155" s="1787"/>
      <c r="L155" s="1787"/>
      <c r="M155" s="1788"/>
      <c r="N155" s="1796"/>
      <c r="O155" s="1797"/>
      <c r="P155" s="1797"/>
      <c r="Q155" s="1798"/>
      <c r="R155" s="1799"/>
      <c r="S155" s="1787"/>
      <c r="T155" s="1800"/>
      <c r="X155" s="1708"/>
    </row>
    <row r="156" customFormat="false" ht="16.2" hidden="false" customHeight="false" outlineLevel="0" collapsed="false">
      <c r="A156" s="1779" t="s">
        <v>524</v>
      </c>
      <c r="B156" s="1801" t="s">
        <v>31</v>
      </c>
      <c r="C156" s="1781"/>
      <c r="D156" s="1782"/>
      <c r="E156" s="1783"/>
      <c r="F156" s="1784"/>
      <c r="G156" s="1785" t="n">
        <v>1.5</v>
      </c>
      <c r="H156" s="1786" t="n">
        <f aca="false">G156*30</f>
        <v>45</v>
      </c>
      <c r="I156" s="1787" t="n">
        <v>18</v>
      </c>
      <c r="J156" s="1787" t="n">
        <v>9</v>
      </c>
      <c r="K156" s="1787" t="n">
        <v>9</v>
      </c>
      <c r="L156" s="1787"/>
      <c r="M156" s="1788" t="n">
        <f aca="false">H156-I156</f>
        <v>27</v>
      </c>
      <c r="N156" s="1796"/>
      <c r="O156" s="1797"/>
      <c r="P156" s="1797"/>
      <c r="Q156" s="1798"/>
      <c r="R156" s="1799"/>
      <c r="S156" s="1787" t="n">
        <v>2</v>
      </c>
      <c r="T156" s="1800"/>
      <c r="X156" s="1708"/>
    </row>
    <row r="157" s="1050" customFormat="true" ht="31.2" hidden="false" customHeight="false" outlineLevel="0" collapsed="false">
      <c r="A157" s="1802" t="s">
        <v>195</v>
      </c>
      <c r="B157" s="1803" t="s">
        <v>196</v>
      </c>
      <c r="C157" s="1804"/>
      <c r="D157" s="1638"/>
      <c r="E157" s="1638"/>
      <c r="F157" s="1805"/>
      <c r="G157" s="1263" t="n">
        <v>4.5</v>
      </c>
      <c r="H157" s="1264" t="n">
        <f aca="false">G157*30</f>
        <v>135</v>
      </c>
      <c r="I157" s="1472" t="n">
        <f aca="false">I158+I159</f>
        <v>50</v>
      </c>
      <c r="J157" s="1472" t="n">
        <f aca="false">J158+J159</f>
        <v>25</v>
      </c>
      <c r="K157" s="1472" t="n">
        <f aca="false">K158+K159</f>
        <v>25</v>
      </c>
      <c r="L157" s="1472"/>
      <c r="M157" s="1472" t="n">
        <f aca="false">M158+M159</f>
        <v>85</v>
      </c>
      <c r="N157" s="1804"/>
      <c r="O157" s="1638"/>
      <c r="P157" s="1638"/>
      <c r="Q157" s="1806"/>
      <c r="R157" s="1804"/>
      <c r="S157" s="1656"/>
      <c r="T157" s="1807"/>
      <c r="X157" s="1259"/>
    </row>
    <row r="158" s="1050" customFormat="true" ht="15.6" hidden="false" customHeight="false" outlineLevel="0" collapsed="false">
      <c r="A158" s="1802" t="s">
        <v>197</v>
      </c>
      <c r="B158" s="1808" t="s">
        <v>525</v>
      </c>
      <c r="C158" s="1804"/>
      <c r="D158" s="1638"/>
      <c r="E158" s="1638"/>
      <c r="F158" s="1805"/>
      <c r="G158" s="1100" t="n">
        <v>1.5</v>
      </c>
      <c r="H158" s="1264" t="n">
        <f aca="false">G158*30</f>
        <v>45</v>
      </c>
      <c r="I158" s="1288" t="n">
        <f aca="false">J158+K158+L158</f>
        <v>18</v>
      </c>
      <c r="J158" s="1169" t="n">
        <v>9</v>
      </c>
      <c r="K158" s="1103" t="n">
        <v>9</v>
      </c>
      <c r="L158" s="1103"/>
      <c r="M158" s="1292" t="n">
        <f aca="false">H158-I158</f>
        <v>27</v>
      </c>
      <c r="N158" s="1121"/>
      <c r="O158" s="1103"/>
      <c r="P158" s="1103"/>
      <c r="Q158" s="1292"/>
      <c r="R158" s="1121"/>
      <c r="S158" s="1103" t="n">
        <v>2</v>
      </c>
      <c r="T158" s="1807"/>
      <c r="X158" s="1259"/>
    </row>
    <row r="159" s="1050" customFormat="true" ht="15.6" hidden="false" customHeight="false" outlineLevel="0" collapsed="false">
      <c r="A159" s="1802" t="s">
        <v>198</v>
      </c>
      <c r="B159" s="1808" t="s">
        <v>525</v>
      </c>
      <c r="C159" s="1804" t="s">
        <v>346</v>
      </c>
      <c r="D159" s="1638"/>
      <c r="E159" s="1638"/>
      <c r="F159" s="1734"/>
      <c r="G159" s="1100" t="n">
        <v>3</v>
      </c>
      <c r="H159" s="1264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292" t="n">
        <f aca="false">H159-I159</f>
        <v>58</v>
      </c>
      <c r="N159" s="1121"/>
      <c r="O159" s="1103"/>
      <c r="P159" s="1103"/>
      <c r="Q159" s="1292"/>
      <c r="R159" s="1121"/>
      <c r="S159" s="1103"/>
      <c r="T159" s="1487" t="n">
        <v>4</v>
      </c>
    </row>
    <row r="160" s="1050" customFormat="true" ht="31.2" hidden="false" customHeight="false" outlineLevel="0" collapsed="false">
      <c r="A160" s="1802" t="s">
        <v>199</v>
      </c>
      <c r="B160" s="1803" t="s">
        <v>200</v>
      </c>
      <c r="C160" s="1804"/>
      <c r="D160" s="1638"/>
      <c r="E160" s="1638"/>
      <c r="F160" s="1805"/>
      <c r="G160" s="1100" t="n">
        <v>5</v>
      </c>
      <c r="H160" s="1264" t="n">
        <f aca="false">G160*30</f>
        <v>150</v>
      </c>
      <c r="I160" s="1096"/>
      <c r="J160" s="1103"/>
      <c r="K160" s="1103"/>
      <c r="L160" s="1103"/>
      <c r="M160" s="1435"/>
      <c r="N160" s="1121"/>
      <c r="O160" s="1103"/>
      <c r="P160" s="1103"/>
      <c r="Q160" s="1292"/>
      <c r="R160" s="1121"/>
      <c r="S160" s="1103"/>
      <c r="T160" s="1807"/>
    </row>
    <row r="161" s="1050" customFormat="true" ht="15.6" hidden="false" customHeight="false" outlineLevel="0" collapsed="false">
      <c r="A161" s="1802"/>
      <c r="B161" s="1809" t="s">
        <v>30</v>
      </c>
      <c r="C161" s="1804"/>
      <c r="D161" s="1638"/>
      <c r="E161" s="1638"/>
      <c r="F161" s="1805"/>
      <c r="G161" s="1754" t="n">
        <v>1</v>
      </c>
      <c r="H161" s="1810" t="n">
        <f aca="false">G161*30</f>
        <v>30</v>
      </c>
      <c r="I161" s="1733"/>
      <c r="J161" s="1638"/>
      <c r="K161" s="1638"/>
      <c r="L161" s="1638"/>
      <c r="M161" s="1720"/>
      <c r="N161" s="1804"/>
      <c r="O161" s="1638"/>
      <c r="P161" s="1638"/>
      <c r="Q161" s="1806"/>
      <c r="R161" s="1804"/>
      <c r="S161" s="1638"/>
      <c r="T161" s="1807"/>
    </row>
    <row r="162" s="1050" customFormat="true" ht="15.6" hidden="false" customHeight="false" outlineLevel="0" collapsed="false">
      <c r="A162" s="1802"/>
      <c r="B162" s="1808" t="s">
        <v>525</v>
      </c>
      <c r="C162" s="1804" t="s">
        <v>366</v>
      </c>
      <c r="D162" s="1638"/>
      <c r="E162" s="1638"/>
      <c r="F162" s="1805"/>
      <c r="G162" s="1100" t="n">
        <v>4</v>
      </c>
      <c r="H162" s="1264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35" t="n">
        <f aca="false">H162-I162</f>
        <v>75</v>
      </c>
      <c r="N162" s="1121"/>
      <c r="O162" s="1103"/>
      <c r="P162" s="1103"/>
      <c r="Q162" s="1292"/>
      <c r="R162" s="1121"/>
      <c r="S162" s="1103" t="n">
        <v>5</v>
      </c>
      <c r="T162" s="1807"/>
    </row>
    <row r="163" s="1050" customFormat="true" ht="31.2" hidden="false" customHeight="false" outlineLevel="0" collapsed="false">
      <c r="A163" s="1802" t="s">
        <v>201</v>
      </c>
      <c r="B163" s="1811" t="s">
        <v>202</v>
      </c>
      <c r="C163" s="1804"/>
      <c r="D163" s="1638"/>
      <c r="E163" s="1638"/>
      <c r="F163" s="1734"/>
      <c r="G163" s="1754" t="n">
        <v>6.5</v>
      </c>
      <c r="H163" s="1264" t="n">
        <f aca="false">G163*30</f>
        <v>195</v>
      </c>
      <c r="I163" s="1638"/>
      <c r="J163" s="1638"/>
      <c r="K163" s="1638"/>
      <c r="L163" s="1638"/>
      <c r="M163" s="1806"/>
      <c r="N163" s="1804"/>
      <c r="O163" s="1638"/>
      <c r="P163" s="1638"/>
      <c r="Q163" s="1806"/>
      <c r="R163" s="1804"/>
      <c r="S163" s="1656"/>
      <c r="T163" s="1807"/>
    </row>
    <row r="164" s="1050" customFormat="true" ht="15.6" hidden="false" customHeight="false" outlineLevel="0" collapsed="false">
      <c r="A164" s="1802" t="s">
        <v>203</v>
      </c>
      <c r="B164" s="1809" t="s">
        <v>30</v>
      </c>
      <c r="C164" s="1804"/>
      <c r="D164" s="1638"/>
      <c r="E164" s="1638"/>
      <c r="F164" s="1734"/>
      <c r="G164" s="1754" t="n">
        <v>1.5</v>
      </c>
      <c r="H164" s="1264" t="n">
        <f aca="false">G164*30</f>
        <v>45</v>
      </c>
      <c r="I164" s="1733"/>
      <c r="J164" s="1638"/>
      <c r="K164" s="1638"/>
      <c r="L164" s="1638"/>
      <c r="M164" s="1806"/>
      <c r="N164" s="1804"/>
      <c r="O164" s="1638"/>
      <c r="P164" s="1638"/>
      <c r="Q164" s="1806"/>
      <c r="R164" s="1804"/>
      <c r="S164" s="1656"/>
      <c r="T164" s="1807"/>
    </row>
    <row r="165" s="1050" customFormat="true" ht="15.6" hidden="false" customHeight="false" outlineLevel="0" collapsed="false">
      <c r="A165" s="1802" t="s">
        <v>204</v>
      </c>
      <c r="B165" s="1808" t="s">
        <v>31</v>
      </c>
      <c r="C165" s="1804" t="n">
        <v>3</v>
      </c>
      <c r="D165" s="1638"/>
      <c r="E165" s="1638"/>
      <c r="F165" s="1734"/>
      <c r="G165" s="1100" t="n">
        <v>4</v>
      </c>
      <c r="H165" s="1264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292" t="n">
        <f aca="false">H165-I165</f>
        <v>75</v>
      </c>
      <c r="N165" s="1121"/>
      <c r="O165" s="1103"/>
      <c r="P165" s="1103"/>
      <c r="Q165" s="1292"/>
      <c r="R165" s="1121" t="n">
        <v>3</v>
      </c>
      <c r="S165" s="1656"/>
      <c r="T165" s="1807"/>
    </row>
    <row r="166" s="1050" customFormat="true" ht="15.6" hidden="false" customHeight="false" outlineLevel="0" collapsed="false">
      <c r="A166" s="1802" t="s">
        <v>205</v>
      </c>
      <c r="B166" s="1803" t="s">
        <v>206</v>
      </c>
      <c r="C166" s="1804"/>
      <c r="D166" s="1638"/>
      <c r="E166" s="1638"/>
      <c r="F166" s="1805" t="s">
        <v>366</v>
      </c>
      <c r="G166" s="1100" t="n">
        <v>1</v>
      </c>
      <c r="H166" s="1264" t="n">
        <f aca="false">G166*30</f>
        <v>30</v>
      </c>
      <c r="I166" s="1096" t="n">
        <v>10</v>
      </c>
      <c r="J166" s="1169"/>
      <c r="K166" s="1103"/>
      <c r="L166" s="1103" t="n">
        <v>10</v>
      </c>
      <c r="M166" s="1292" t="n">
        <f aca="false">H166-I166</f>
        <v>20</v>
      </c>
      <c r="N166" s="1121"/>
      <c r="O166" s="1103"/>
      <c r="P166" s="1103"/>
      <c r="Q166" s="1292"/>
      <c r="R166" s="1121"/>
      <c r="S166" s="1103" t="n">
        <v>1</v>
      </c>
      <c r="T166" s="1807"/>
    </row>
    <row r="167" s="1050" customFormat="true" ht="31.2" hidden="false" customHeight="false" outlineLevel="0" collapsed="false">
      <c r="A167" s="1802" t="s">
        <v>207</v>
      </c>
      <c r="B167" s="1811" t="s">
        <v>208</v>
      </c>
      <c r="C167" s="1804"/>
      <c r="D167" s="1638"/>
      <c r="E167" s="1638"/>
      <c r="F167" s="1734"/>
      <c r="G167" s="1754" t="n">
        <v>5</v>
      </c>
      <c r="H167" s="1264" t="n">
        <f aca="false">G167*30</f>
        <v>150</v>
      </c>
      <c r="I167" s="1733"/>
      <c r="J167" s="1638"/>
      <c r="K167" s="1638"/>
      <c r="L167" s="1638"/>
      <c r="M167" s="1806"/>
      <c r="N167" s="1804"/>
      <c r="O167" s="1638"/>
      <c r="P167" s="1638"/>
      <c r="Q167" s="1806"/>
      <c r="R167" s="1804"/>
      <c r="S167" s="1638"/>
      <c r="T167" s="1812"/>
    </row>
    <row r="168" s="1050" customFormat="true" ht="15.6" hidden="true" customHeight="false" outlineLevel="0" collapsed="false">
      <c r="A168" s="1802"/>
      <c r="B168" s="1809"/>
      <c r="C168" s="1804"/>
      <c r="D168" s="1638"/>
      <c r="E168" s="1638"/>
      <c r="F168" s="1734"/>
      <c r="G168" s="1754"/>
      <c r="H168" s="1264"/>
      <c r="I168" s="1733"/>
      <c r="J168" s="1638"/>
      <c r="K168" s="1638"/>
      <c r="L168" s="1638"/>
      <c r="M168" s="1806"/>
      <c r="N168" s="1804"/>
      <c r="O168" s="1638"/>
      <c r="P168" s="1638"/>
      <c r="Q168" s="1806"/>
      <c r="R168" s="1804"/>
      <c r="S168" s="1638"/>
      <c r="T168" s="1812"/>
    </row>
    <row r="169" s="1050" customFormat="true" ht="0.75" hidden="false" customHeight="true" outlineLevel="0" collapsed="false">
      <c r="A169" s="1802"/>
      <c r="B169" s="1809" t="s">
        <v>30</v>
      </c>
      <c r="C169" s="1804"/>
      <c r="D169" s="1638"/>
      <c r="E169" s="1638"/>
      <c r="F169" s="1734"/>
      <c r="G169" s="1754"/>
      <c r="H169" s="1264"/>
      <c r="I169" s="1733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38"/>
      <c r="T169" s="1812"/>
    </row>
    <row r="170" s="1050" customFormat="true" ht="15.6" hidden="false" customHeight="false" outlineLevel="0" collapsed="false">
      <c r="A170" s="1802" t="s">
        <v>209</v>
      </c>
      <c r="B170" s="1808" t="s">
        <v>525</v>
      </c>
      <c r="C170" s="1804"/>
      <c r="D170" s="1638"/>
      <c r="E170" s="1638"/>
      <c r="F170" s="1734"/>
      <c r="G170" s="1100" t="n">
        <v>2</v>
      </c>
      <c r="H170" s="1264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292" t="n">
        <f aca="false">H170-I170</f>
        <v>33</v>
      </c>
      <c r="N170" s="1121"/>
      <c r="O170" s="1103"/>
      <c r="P170" s="1103"/>
      <c r="Q170" s="1292"/>
      <c r="R170" s="1121"/>
      <c r="S170" s="1103" t="n">
        <v>3</v>
      </c>
      <c r="T170" s="1267"/>
    </row>
    <row r="171" s="1050" customFormat="true" ht="16.2" hidden="false" customHeight="false" outlineLevel="0" collapsed="false">
      <c r="A171" s="1802" t="s">
        <v>210</v>
      </c>
      <c r="B171" s="1808" t="s">
        <v>525</v>
      </c>
      <c r="C171" s="1638" t="s">
        <v>346</v>
      </c>
      <c r="D171" s="1813"/>
      <c r="E171" s="1638"/>
      <c r="F171" s="1734"/>
      <c r="G171" s="1100" t="n">
        <v>3</v>
      </c>
      <c r="H171" s="1264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292" t="n">
        <f aca="false">H171-I171</f>
        <v>58</v>
      </c>
      <c r="N171" s="1121"/>
      <c r="O171" s="1103"/>
      <c r="P171" s="1103"/>
      <c r="Q171" s="1292"/>
      <c r="R171" s="1121"/>
      <c r="S171" s="1103"/>
      <c r="T171" s="1267" t="n">
        <v>4</v>
      </c>
    </row>
    <row r="172" s="1050" customFormat="true" ht="15.6" hidden="false" customHeight="false" outlineLevel="0" collapsed="false">
      <c r="A172" s="1802"/>
      <c r="B172" s="1814" t="s">
        <v>211</v>
      </c>
      <c r="C172" s="1804"/>
      <c r="D172" s="1638" t="n">
        <v>3</v>
      </c>
      <c r="E172" s="1638"/>
      <c r="F172" s="1734"/>
      <c r="G172" s="1100" t="n">
        <v>4</v>
      </c>
      <c r="H172" s="1264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292" t="n">
        <f aca="false">H172-I172</f>
        <v>75</v>
      </c>
      <c r="N172" s="1121"/>
      <c r="O172" s="1103"/>
      <c r="P172" s="1103"/>
      <c r="Q172" s="1292"/>
      <c r="R172" s="1121" t="n">
        <v>3</v>
      </c>
      <c r="S172" s="1103"/>
      <c r="T172" s="1267"/>
    </row>
    <row r="173" s="1050" customFormat="true" ht="31.2" hidden="false" customHeight="false" outlineLevel="0" collapsed="false">
      <c r="A173" s="1802" t="s">
        <v>212</v>
      </c>
      <c r="B173" s="1803" t="s">
        <v>213</v>
      </c>
      <c r="C173" s="1804"/>
      <c r="D173" s="1638"/>
      <c r="E173" s="1638"/>
      <c r="F173" s="1805"/>
      <c r="G173" s="1754" t="n">
        <v>8.5</v>
      </c>
      <c r="H173" s="1264" t="n">
        <f aca="false">G173*30</f>
        <v>255</v>
      </c>
      <c r="I173" s="1733"/>
      <c r="J173" s="1651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false" customHeight="false" outlineLevel="0" collapsed="false">
      <c r="A174" s="1802" t="s">
        <v>214</v>
      </c>
      <c r="B174" s="1809" t="s">
        <v>30</v>
      </c>
      <c r="C174" s="1804"/>
      <c r="D174" s="1638"/>
      <c r="E174" s="1638"/>
      <c r="F174" s="1805"/>
      <c r="G174" s="1754" t="n">
        <v>2.5</v>
      </c>
      <c r="H174" s="1264" t="n">
        <f aca="false">G174*30</f>
        <v>75</v>
      </c>
      <c r="I174" s="1733"/>
      <c r="J174" s="1651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15.6" hidden="false" customHeight="false" outlineLevel="0" collapsed="false">
      <c r="A175" s="1802" t="s">
        <v>215</v>
      </c>
      <c r="B175" s="1808" t="s">
        <v>31</v>
      </c>
      <c r="C175" s="1804"/>
      <c r="D175" s="1638"/>
      <c r="E175" s="1638"/>
      <c r="F175" s="1734"/>
      <c r="G175" s="1100" t="n">
        <v>6</v>
      </c>
      <c r="H175" s="1264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292" t="n">
        <f aca="false">H175-I175</f>
        <v>107</v>
      </c>
      <c r="N175" s="1121"/>
      <c r="O175" s="1103"/>
      <c r="P175" s="1103"/>
      <c r="Q175" s="1292"/>
      <c r="R175" s="1121"/>
      <c r="S175" s="1638"/>
      <c r="T175" s="1812"/>
    </row>
    <row r="176" s="1050" customFormat="true" ht="31.2" hidden="false" customHeight="false" outlineLevel="0" collapsed="false">
      <c r="A176" s="1802" t="s">
        <v>216</v>
      </c>
      <c r="B176" s="1803" t="s">
        <v>526</v>
      </c>
      <c r="C176" s="1804"/>
      <c r="D176" s="1638" t="n">
        <v>3</v>
      </c>
      <c r="E176" s="1638"/>
      <c r="F176" s="1291"/>
      <c r="G176" s="1815" t="n">
        <v>3.5</v>
      </c>
      <c r="H176" s="1264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292" t="n">
        <f aca="false">H176-I176</f>
        <v>60</v>
      </c>
      <c r="N176" s="1121"/>
      <c r="O176" s="1103"/>
      <c r="P176" s="1103"/>
      <c r="Q176" s="1292"/>
      <c r="R176" s="1121" t="n">
        <v>3</v>
      </c>
      <c r="S176" s="1103"/>
      <c r="T176" s="1267"/>
    </row>
    <row r="177" s="1050" customFormat="true" ht="31.2" hidden="false" customHeight="false" outlineLevel="0" collapsed="false">
      <c r="A177" s="1802"/>
      <c r="B177" s="1803" t="s">
        <v>526</v>
      </c>
      <c r="C177" s="1804" t="s">
        <v>366</v>
      </c>
      <c r="D177" s="1638"/>
      <c r="E177" s="1638"/>
      <c r="F177" s="1291"/>
      <c r="G177" s="1815" t="n">
        <v>1.5</v>
      </c>
      <c r="H177" s="1264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292" t="n">
        <f aca="false">H177-I177</f>
        <v>27</v>
      </c>
      <c r="N177" s="1121"/>
      <c r="O177" s="1103"/>
      <c r="P177" s="1103"/>
      <c r="Q177" s="1292"/>
      <c r="R177" s="1121"/>
      <c r="S177" s="1103" t="n">
        <v>2</v>
      </c>
      <c r="T177" s="1267"/>
    </row>
    <row r="178" s="1050" customFormat="true" ht="31.2" hidden="true" customHeight="false" outlineLevel="0" collapsed="false">
      <c r="A178" s="1802"/>
      <c r="B178" s="1803" t="s">
        <v>527</v>
      </c>
      <c r="C178" s="1804" t="s">
        <v>366</v>
      </c>
      <c r="D178" s="1638"/>
      <c r="E178" s="1638"/>
      <c r="F178" s="1291"/>
      <c r="G178" s="1815" t="n">
        <v>4</v>
      </c>
      <c r="H178" s="1264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292" t="n">
        <f aca="false">H178-I178</f>
        <v>80</v>
      </c>
      <c r="N178" s="1121"/>
      <c r="O178" s="1103"/>
      <c r="P178" s="1103"/>
      <c r="Q178" s="1292"/>
      <c r="R178" s="1121"/>
      <c r="S178" s="1103" t="n">
        <v>5</v>
      </c>
      <c r="T178" s="1267"/>
    </row>
    <row r="179" s="1050" customFormat="true" ht="15.6" hidden="false" customHeight="false" outlineLevel="0" collapsed="false">
      <c r="A179" s="1802" t="s">
        <v>218</v>
      </c>
      <c r="B179" s="1803" t="s">
        <v>219</v>
      </c>
      <c r="C179" s="1804"/>
      <c r="D179" s="1638"/>
      <c r="E179" s="1638"/>
      <c r="F179" s="1291" t="s">
        <v>346</v>
      </c>
      <c r="G179" s="1815" t="n">
        <v>1</v>
      </c>
      <c r="H179" s="1264" t="n">
        <f aca="false">G179*30</f>
        <v>30</v>
      </c>
      <c r="I179" s="1096" t="n">
        <v>10</v>
      </c>
      <c r="J179" s="1103"/>
      <c r="K179" s="1103"/>
      <c r="L179" s="1103" t="n">
        <v>10</v>
      </c>
      <c r="M179" s="1292" t="n">
        <f aca="false">H179-I179</f>
        <v>20</v>
      </c>
      <c r="N179" s="1121"/>
      <c r="O179" s="1103"/>
      <c r="P179" s="1103"/>
      <c r="Q179" s="1292"/>
      <c r="R179" s="1121"/>
      <c r="S179" s="1103"/>
      <c r="T179" s="1267" t="n">
        <v>1</v>
      </c>
    </row>
    <row r="180" s="1050" customFormat="true" ht="15.6" hidden="false" customHeight="false" outlineLevel="0" collapsed="false">
      <c r="A180" s="1802" t="s">
        <v>220</v>
      </c>
      <c r="B180" s="1803" t="s">
        <v>181</v>
      </c>
      <c r="C180" s="1804"/>
      <c r="D180" s="1638"/>
      <c r="E180" s="1638"/>
      <c r="F180" s="1805"/>
      <c r="G180" s="1754" t="n">
        <v>3</v>
      </c>
      <c r="H180" s="1264" t="n">
        <f aca="false">G180*30</f>
        <v>90</v>
      </c>
      <c r="I180" s="1816"/>
      <c r="J180" s="1651"/>
      <c r="K180" s="1638"/>
      <c r="L180" s="1638"/>
      <c r="M180" s="1806"/>
      <c r="N180" s="1804"/>
      <c r="O180" s="1638"/>
      <c r="P180" s="1638"/>
      <c r="Q180" s="1806"/>
      <c r="R180" s="1804"/>
      <c r="S180" s="1638"/>
      <c r="T180" s="1812"/>
    </row>
    <row r="181" s="1050" customFormat="true" ht="15.6" hidden="false" customHeight="false" outlineLevel="0" collapsed="false">
      <c r="A181" s="1802" t="s">
        <v>221</v>
      </c>
      <c r="B181" s="1809" t="s">
        <v>30</v>
      </c>
      <c r="C181" s="1804"/>
      <c r="D181" s="1638"/>
      <c r="E181" s="1638"/>
      <c r="F181" s="1805"/>
      <c r="G181" s="1754" t="n">
        <v>0.5</v>
      </c>
      <c r="H181" s="1264" t="n">
        <f aca="false">G181*30</f>
        <v>15</v>
      </c>
      <c r="I181" s="1816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6.2" hidden="false" customHeight="false" outlineLevel="0" collapsed="false">
      <c r="A182" s="1802" t="s">
        <v>222</v>
      </c>
      <c r="B182" s="1808" t="s">
        <v>528</v>
      </c>
      <c r="C182" s="1804"/>
      <c r="D182" s="1103" t="n">
        <v>3</v>
      </c>
      <c r="E182" s="1103"/>
      <c r="F182" s="1258"/>
      <c r="G182" s="1100" t="n">
        <v>2.5</v>
      </c>
      <c r="H182" s="1264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292" t="n">
        <f aca="false">H182-I182</f>
        <v>45</v>
      </c>
      <c r="N182" s="1121"/>
      <c r="O182" s="1103"/>
      <c r="P182" s="1103"/>
      <c r="Q182" s="1292"/>
      <c r="R182" s="1121" t="n">
        <v>2</v>
      </c>
      <c r="S182" s="1638"/>
      <c r="T182" s="1812"/>
    </row>
    <row r="183" s="1050" customFormat="true" ht="16.2" hidden="true" customHeight="false" outlineLevel="0" collapsed="false">
      <c r="A183" s="1802"/>
      <c r="B183" s="1808" t="s">
        <v>529</v>
      </c>
      <c r="C183" s="1804"/>
      <c r="D183" s="1103" t="n">
        <v>3</v>
      </c>
      <c r="E183" s="1103"/>
      <c r="F183" s="1258"/>
      <c r="G183" s="1100" t="n">
        <v>1</v>
      </c>
      <c r="H183" s="1264" t="n">
        <v>30</v>
      </c>
      <c r="I183" s="1096" t="n">
        <v>15</v>
      </c>
      <c r="J183" s="1103" t="n">
        <v>8</v>
      </c>
      <c r="K183" s="1103"/>
      <c r="L183" s="1103" t="n">
        <v>7</v>
      </c>
      <c r="M183" s="1292" t="n">
        <f aca="false">H183-I183</f>
        <v>15</v>
      </c>
      <c r="N183" s="1121"/>
      <c r="O183" s="1103"/>
      <c r="P183" s="1103"/>
      <c r="Q183" s="1292"/>
      <c r="R183" s="1121" t="n">
        <v>1</v>
      </c>
      <c r="S183" s="1638"/>
      <c r="T183" s="1812"/>
    </row>
    <row r="184" s="1050" customFormat="true" ht="16.2" hidden="true" customHeight="false" outlineLevel="0" collapsed="false">
      <c r="A184" s="1802"/>
      <c r="B184" s="1808" t="s">
        <v>529</v>
      </c>
      <c r="C184" s="1804"/>
      <c r="D184" s="1103"/>
      <c r="E184" s="1103"/>
      <c r="F184" s="1258"/>
      <c r="G184" s="1100" t="n">
        <v>0.5</v>
      </c>
      <c r="H184" s="1264" t="n">
        <v>15</v>
      </c>
      <c r="I184" s="1096" t="n">
        <v>8</v>
      </c>
      <c r="J184" s="1103"/>
      <c r="K184" s="1103"/>
      <c r="L184" s="1103" t="n">
        <v>8</v>
      </c>
      <c r="M184" s="1292" t="n">
        <f aca="false">H184-I184</f>
        <v>7</v>
      </c>
      <c r="N184" s="1121"/>
      <c r="O184" s="1103"/>
      <c r="P184" s="1103"/>
      <c r="Q184" s="1292"/>
      <c r="R184" s="1121"/>
      <c r="S184" s="1638" t="n">
        <v>1</v>
      </c>
      <c r="T184" s="1812"/>
    </row>
    <row r="185" s="1050" customFormat="true" ht="16.2" hidden="true" customHeight="false" outlineLevel="0" collapsed="false">
      <c r="A185" s="1802"/>
      <c r="B185" s="1808" t="s">
        <v>529</v>
      </c>
      <c r="C185" s="1804"/>
      <c r="D185" s="1103" t="s">
        <v>346</v>
      </c>
      <c r="E185" s="1103"/>
      <c r="F185" s="1258"/>
      <c r="G185" s="1100" t="n">
        <v>1</v>
      </c>
      <c r="H185" s="1264" t="n">
        <v>30</v>
      </c>
      <c r="I185" s="1096" t="n">
        <v>24</v>
      </c>
      <c r="J185" s="1103" t="n">
        <v>16</v>
      </c>
      <c r="K185" s="1103"/>
      <c r="L185" s="1103" t="n">
        <v>8</v>
      </c>
      <c r="M185" s="1292" t="n">
        <f aca="false">H185-I185</f>
        <v>6</v>
      </c>
      <c r="N185" s="1121"/>
      <c r="O185" s="1103"/>
      <c r="P185" s="1103"/>
      <c r="Q185" s="1292"/>
      <c r="R185" s="1121"/>
      <c r="S185" s="1638"/>
      <c r="T185" s="1812" t="n">
        <v>3</v>
      </c>
    </row>
    <row r="186" s="1050" customFormat="true" ht="16.2" hidden="false" customHeight="false" outlineLevel="0" collapsed="false">
      <c r="A186" s="1802"/>
      <c r="B186" s="1808"/>
      <c r="C186" s="1804"/>
      <c r="D186" s="1103"/>
      <c r="E186" s="1103"/>
      <c r="F186" s="1258"/>
      <c r="G186" s="1100"/>
      <c r="H186" s="1264"/>
      <c r="I186" s="1096"/>
      <c r="J186" s="1103"/>
      <c r="K186" s="1103"/>
      <c r="L186" s="1103"/>
      <c r="M186" s="1292"/>
      <c r="N186" s="1121"/>
      <c r="O186" s="1103"/>
      <c r="P186" s="1103"/>
      <c r="Q186" s="1292"/>
      <c r="R186" s="1121"/>
      <c r="S186" s="1638"/>
      <c r="T186" s="1812"/>
    </row>
    <row r="187" s="1050" customFormat="true" ht="31.2" hidden="false" customHeight="false" outlineLevel="0" collapsed="false">
      <c r="A187" s="1802" t="s">
        <v>223</v>
      </c>
      <c r="B187" s="1811" t="s">
        <v>224</v>
      </c>
      <c r="C187" s="1804"/>
      <c r="D187" s="1638"/>
      <c r="E187" s="1638"/>
      <c r="F187" s="1734"/>
      <c r="G187" s="1754" t="n">
        <v>6</v>
      </c>
      <c r="H187" s="1264" t="n">
        <f aca="false">G187*30</f>
        <v>180</v>
      </c>
      <c r="I187" s="1733"/>
      <c r="J187" s="1638"/>
      <c r="K187" s="1638"/>
      <c r="L187" s="1638"/>
      <c r="M187" s="1806"/>
      <c r="N187" s="1804"/>
      <c r="O187" s="1638"/>
      <c r="P187" s="1638"/>
      <c r="Q187" s="1806"/>
      <c r="R187" s="1804"/>
      <c r="S187" s="1638"/>
      <c r="T187" s="1812"/>
    </row>
    <row r="188" s="1050" customFormat="true" ht="15.6" hidden="false" customHeight="false" outlineLevel="0" collapsed="false">
      <c r="A188" s="1802" t="s">
        <v>225</v>
      </c>
      <c r="B188" s="1809" t="s">
        <v>30</v>
      </c>
      <c r="C188" s="1804"/>
      <c r="D188" s="1638"/>
      <c r="E188" s="1638"/>
      <c r="F188" s="1734"/>
      <c r="G188" s="1754" t="n">
        <v>1</v>
      </c>
      <c r="H188" s="1264" t="n">
        <f aca="false">G188*30</f>
        <v>30</v>
      </c>
      <c r="I188" s="1733"/>
      <c r="J188" s="1638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false" customHeight="false" outlineLevel="0" collapsed="false">
      <c r="A189" s="1802" t="s">
        <v>226</v>
      </c>
      <c r="B189" s="1808" t="s">
        <v>525</v>
      </c>
      <c r="C189" s="1804"/>
      <c r="D189" s="1638" t="n">
        <v>3</v>
      </c>
      <c r="E189" s="1638"/>
      <c r="F189" s="1734"/>
      <c r="G189" s="1100" t="n">
        <v>5</v>
      </c>
      <c r="H189" s="1264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292" t="n">
        <f aca="false">H189-I189</f>
        <v>90</v>
      </c>
      <c r="N189" s="1121"/>
      <c r="O189" s="1103"/>
      <c r="P189" s="1103"/>
      <c r="Q189" s="1292"/>
      <c r="R189" s="1121" t="n">
        <v>4</v>
      </c>
      <c r="S189" s="1638"/>
      <c r="T189" s="1812"/>
    </row>
    <row r="190" s="1050" customFormat="true" ht="15.6" hidden="false" customHeight="false" outlineLevel="0" collapsed="false">
      <c r="A190" s="1802"/>
      <c r="B190" s="1817" t="s">
        <v>227</v>
      </c>
      <c r="C190" s="1804"/>
      <c r="D190" s="1638"/>
      <c r="E190" s="1638"/>
      <c r="F190" s="1734"/>
      <c r="G190" s="1818" t="n">
        <v>3</v>
      </c>
      <c r="H190" s="1264" t="n">
        <f aca="false">G190*30</f>
        <v>90</v>
      </c>
      <c r="I190" s="1096"/>
      <c r="J190" s="1103"/>
      <c r="K190" s="1103"/>
      <c r="L190" s="1103"/>
      <c r="M190" s="1292"/>
      <c r="N190" s="1121"/>
      <c r="O190" s="1103"/>
      <c r="P190" s="1103"/>
      <c r="Q190" s="1292"/>
      <c r="R190" s="1121"/>
      <c r="S190" s="1638"/>
      <c r="T190" s="1812"/>
    </row>
    <row r="191" s="1050" customFormat="true" ht="15.6" hidden="false" customHeight="false" outlineLevel="0" collapsed="false">
      <c r="A191" s="1802"/>
      <c r="B191" s="1819" t="s">
        <v>30</v>
      </c>
      <c r="C191" s="1804"/>
      <c r="D191" s="1638"/>
      <c r="E191" s="1638"/>
      <c r="F191" s="1734"/>
      <c r="G191" s="1818" t="n">
        <v>0.5</v>
      </c>
      <c r="H191" s="1264" t="n">
        <f aca="false">G191*30</f>
        <v>15</v>
      </c>
      <c r="I191" s="1096"/>
      <c r="J191" s="1103"/>
      <c r="K191" s="1103"/>
      <c r="L191" s="1103"/>
      <c r="M191" s="1292"/>
      <c r="N191" s="1121"/>
      <c r="O191" s="1103"/>
      <c r="P191" s="1103"/>
      <c r="Q191" s="1292"/>
      <c r="R191" s="1121"/>
      <c r="S191" s="1638"/>
      <c r="T191" s="1812"/>
    </row>
    <row r="192" s="1050" customFormat="true" ht="15.6" hidden="false" customHeight="false" outlineLevel="0" collapsed="false">
      <c r="A192" s="1802"/>
      <c r="B192" s="1820" t="s">
        <v>528</v>
      </c>
      <c r="C192" s="1804"/>
      <c r="D192" s="1638" t="s">
        <v>366</v>
      </c>
      <c r="E192" s="1638"/>
      <c r="F192" s="1734"/>
      <c r="G192" s="1821" t="n">
        <v>2.5</v>
      </c>
      <c r="H192" s="1264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1822" t="n">
        <f aca="false">H192-I192</f>
        <v>48</v>
      </c>
      <c r="N192" s="1121"/>
      <c r="O192" s="1103"/>
      <c r="P192" s="1103"/>
      <c r="Q192" s="1292"/>
      <c r="R192" s="1121"/>
      <c r="S192" s="1103" t="n">
        <v>3</v>
      </c>
      <c r="T192" s="1812"/>
    </row>
    <row r="193" s="1050" customFormat="true" ht="15.6" hidden="false" customHeight="false" outlineLevel="0" collapsed="false">
      <c r="A193" s="1802" t="s">
        <v>228</v>
      </c>
      <c r="B193" s="1803" t="s">
        <v>229</v>
      </c>
      <c r="C193" s="1804"/>
      <c r="D193" s="1638"/>
      <c r="E193" s="1638"/>
      <c r="F193" s="1805"/>
      <c r="G193" s="1754" t="n">
        <v>4.5</v>
      </c>
      <c r="H193" s="1264" t="n">
        <f aca="false">G193*30</f>
        <v>135</v>
      </c>
      <c r="I193" s="1816"/>
      <c r="J193" s="1651"/>
      <c r="K193" s="1638"/>
      <c r="L193" s="1638"/>
      <c r="M193" s="1806"/>
      <c r="N193" s="1804"/>
      <c r="O193" s="1638"/>
      <c r="P193" s="1638"/>
      <c r="Q193" s="1806"/>
      <c r="R193" s="1804"/>
      <c r="S193" s="1638"/>
      <c r="T193" s="1812"/>
    </row>
    <row r="194" s="1050" customFormat="true" ht="15.6" hidden="false" customHeight="false" outlineLevel="0" collapsed="false">
      <c r="A194" s="1802" t="s">
        <v>230</v>
      </c>
      <c r="B194" s="1823" t="s">
        <v>525</v>
      </c>
      <c r="C194" s="1824"/>
      <c r="D194" s="1663"/>
      <c r="E194" s="1663"/>
      <c r="F194" s="1825"/>
      <c r="G194" s="1100" t="n">
        <v>1</v>
      </c>
      <c r="H194" s="1264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1822" t="n">
        <f aca="false">H194-I194</f>
        <v>12</v>
      </c>
      <c r="N194" s="1121"/>
      <c r="O194" s="1103"/>
      <c r="P194" s="1103"/>
      <c r="Q194" s="1292"/>
      <c r="R194" s="1121"/>
      <c r="S194" s="1103" t="n">
        <v>2</v>
      </c>
      <c r="T194" s="1267"/>
    </row>
    <row r="195" s="1050" customFormat="true" ht="15.6" hidden="false" customHeight="false" outlineLevel="0" collapsed="false">
      <c r="A195" s="1802" t="s">
        <v>231</v>
      </c>
      <c r="B195" s="1823" t="s">
        <v>525</v>
      </c>
      <c r="C195" s="1804" t="s">
        <v>346</v>
      </c>
      <c r="D195" s="1638"/>
      <c r="E195" s="1638"/>
      <c r="F195" s="1734"/>
      <c r="G195" s="1100" t="n">
        <v>3.5</v>
      </c>
      <c r="H195" s="1264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292" t="n">
        <f aca="false">H195-I195</f>
        <v>65</v>
      </c>
      <c r="N195" s="1121"/>
      <c r="O195" s="1103"/>
      <c r="P195" s="1103"/>
      <c r="Q195" s="1292"/>
      <c r="R195" s="1121"/>
      <c r="S195" s="1103"/>
      <c r="T195" s="1267" t="n">
        <v>5</v>
      </c>
    </row>
    <row r="196" s="1050" customFormat="true" ht="31.2" hidden="false" customHeight="false" outlineLevel="0" collapsed="false">
      <c r="A196" s="1802" t="s">
        <v>232</v>
      </c>
      <c r="B196" s="1826" t="s">
        <v>233</v>
      </c>
      <c r="C196" s="1827"/>
      <c r="D196" s="1828"/>
      <c r="E196" s="1828"/>
      <c r="F196" s="1829"/>
      <c r="G196" s="1830" t="n">
        <v>7.5</v>
      </c>
      <c r="H196" s="1264" t="n">
        <f aca="false">G196*30</f>
        <v>225</v>
      </c>
      <c r="I196" s="1827"/>
      <c r="J196" s="1828"/>
      <c r="K196" s="1828"/>
      <c r="L196" s="1828"/>
      <c r="M196" s="1831"/>
      <c r="N196" s="1832"/>
      <c r="O196" s="1833"/>
      <c r="P196" s="1833"/>
      <c r="Q196" s="1834"/>
      <c r="R196" s="1835"/>
      <c r="S196" s="1828"/>
      <c r="T196" s="1836"/>
    </row>
    <row r="197" s="1050" customFormat="true" ht="15.6" hidden="false" customHeight="false" outlineLevel="0" collapsed="false">
      <c r="A197" s="1802" t="s">
        <v>234</v>
      </c>
      <c r="B197" s="1837" t="s">
        <v>30</v>
      </c>
      <c r="C197" s="1733"/>
      <c r="D197" s="1638"/>
      <c r="E197" s="1638"/>
      <c r="F197" s="1734"/>
      <c r="G197" s="1818" t="n">
        <v>2.5</v>
      </c>
      <c r="H197" s="1264" t="n">
        <f aca="false">G197*30</f>
        <v>75</v>
      </c>
      <c r="I197" s="1733"/>
      <c r="J197" s="1638"/>
      <c r="K197" s="1638"/>
      <c r="L197" s="1638"/>
      <c r="M197" s="1806"/>
      <c r="N197" s="1804"/>
      <c r="O197" s="1638"/>
      <c r="P197" s="1638"/>
      <c r="Q197" s="1806"/>
      <c r="R197" s="1804"/>
      <c r="S197" s="1638"/>
      <c r="T197" s="1838"/>
    </row>
    <row r="198" s="1050" customFormat="true" ht="15.6" hidden="false" customHeight="false" outlineLevel="0" collapsed="false">
      <c r="A198" s="1802" t="s">
        <v>235</v>
      </c>
      <c r="B198" s="1839" t="s">
        <v>31</v>
      </c>
      <c r="C198" s="1840" t="s">
        <v>364</v>
      </c>
      <c r="D198" s="1833"/>
      <c r="E198" s="1833"/>
      <c r="F198" s="1841"/>
      <c r="G198" s="1842" t="n">
        <v>5</v>
      </c>
      <c r="H198" s="1264" t="n">
        <f aca="false">G198*30</f>
        <v>150</v>
      </c>
      <c r="I198" s="1260" t="n">
        <v>54</v>
      </c>
      <c r="J198" s="1261" t="n">
        <v>36</v>
      </c>
      <c r="K198" s="1261" t="n">
        <v>18</v>
      </c>
      <c r="L198" s="1261"/>
      <c r="M198" s="1843" t="n">
        <f aca="false">H198-I198</f>
        <v>96</v>
      </c>
      <c r="N198" s="1121"/>
      <c r="O198" s="1103" t="n">
        <v>6</v>
      </c>
      <c r="P198" s="1638"/>
      <c r="Q198" s="1806"/>
      <c r="R198" s="1832"/>
      <c r="S198" s="1833"/>
      <c r="T198" s="1844"/>
    </row>
    <row r="199" s="1050" customFormat="true" ht="31.2" hidden="false" customHeight="false" outlineLevel="0" collapsed="false">
      <c r="A199" s="1802" t="s">
        <v>236</v>
      </c>
      <c r="B199" s="1845" t="s">
        <v>237</v>
      </c>
      <c r="C199" s="1733"/>
      <c r="D199" s="1638"/>
      <c r="E199" s="1638"/>
      <c r="F199" s="1734"/>
      <c r="G199" s="1818" t="n">
        <v>8</v>
      </c>
      <c r="H199" s="1264" t="n">
        <f aca="false">G199*30</f>
        <v>240</v>
      </c>
      <c r="I199" s="1733"/>
      <c r="J199" s="1638"/>
      <c r="K199" s="1638"/>
      <c r="L199" s="1638"/>
      <c r="M199" s="1806"/>
      <c r="N199" s="1804"/>
      <c r="O199" s="1638"/>
      <c r="P199" s="1638"/>
      <c r="Q199" s="1806"/>
      <c r="R199" s="1804"/>
      <c r="S199" s="1833"/>
      <c r="T199" s="1844"/>
    </row>
    <row r="200" s="1050" customFormat="true" ht="15.6" hidden="false" customHeight="false" outlineLevel="0" collapsed="false">
      <c r="A200" s="1802" t="s">
        <v>238</v>
      </c>
      <c r="B200" s="1846" t="s">
        <v>30</v>
      </c>
      <c r="C200" s="1804"/>
      <c r="D200" s="1638"/>
      <c r="E200" s="1638"/>
      <c r="F200" s="1734"/>
      <c r="G200" s="1818" t="n">
        <v>3</v>
      </c>
      <c r="H200" s="1264" t="n">
        <f aca="false">G200*30</f>
        <v>90</v>
      </c>
      <c r="I200" s="1733"/>
      <c r="J200" s="1638"/>
      <c r="K200" s="1638"/>
      <c r="L200" s="1638"/>
      <c r="M200" s="1806"/>
      <c r="N200" s="1804"/>
      <c r="O200" s="1638"/>
      <c r="P200" s="1638"/>
      <c r="Q200" s="1806"/>
      <c r="R200" s="1832"/>
      <c r="S200" s="1833"/>
      <c r="T200" s="1844"/>
    </row>
    <row r="201" s="1050" customFormat="true" ht="15.6" hidden="false" customHeight="false" outlineLevel="0" collapsed="false">
      <c r="A201" s="1802" t="s">
        <v>239</v>
      </c>
      <c r="B201" s="1847" t="s">
        <v>31</v>
      </c>
      <c r="C201" s="1824" t="s">
        <v>365</v>
      </c>
      <c r="D201" s="1828"/>
      <c r="E201" s="1828"/>
      <c r="F201" s="1829"/>
      <c r="G201" s="1848" t="n">
        <v>5</v>
      </c>
      <c r="H201" s="1264" t="n">
        <f aca="false">G201*30</f>
        <v>150</v>
      </c>
      <c r="I201" s="1849" t="n">
        <f aca="false">J201+K201</f>
        <v>54</v>
      </c>
      <c r="J201" s="1850" t="n">
        <v>36</v>
      </c>
      <c r="K201" s="1850" t="n">
        <v>18</v>
      </c>
      <c r="L201" s="1850"/>
      <c r="M201" s="1851" t="n">
        <f aca="false">H201-I201</f>
        <v>96</v>
      </c>
      <c r="N201" s="1121"/>
      <c r="O201" s="1103"/>
      <c r="P201" s="1103" t="n">
        <v>6</v>
      </c>
      <c r="Q201" s="1292" t="n">
        <v>6</v>
      </c>
      <c r="R201" s="1832"/>
      <c r="S201" s="1833"/>
      <c r="T201" s="1844"/>
    </row>
    <row r="202" s="1050" customFormat="true" ht="31.2" hidden="false" customHeight="false" outlineLevel="0" collapsed="false">
      <c r="A202" s="1802" t="s">
        <v>240</v>
      </c>
      <c r="B202" s="1852" t="s">
        <v>241</v>
      </c>
      <c r="C202" s="1733"/>
      <c r="D202" s="1638"/>
      <c r="E202" s="1638"/>
      <c r="F202" s="1734"/>
      <c r="G202" s="1754" t="n">
        <v>9</v>
      </c>
      <c r="H202" s="1264" t="n">
        <f aca="false">G202*30</f>
        <v>270</v>
      </c>
      <c r="I202" s="1733"/>
      <c r="J202" s="1638"/>
      <c r="K202" s="1638"/>
      <c r="L202" s="1638"/>
      <c r="M202" s="1806"/>
      <c r="N202" s="1804"/>
      <c r="O202" s="1638"/>
      <c r="P202" s="1638"/>
      <c r="Q202" s="1806"/>
      <c r="R202" s="1832"/>
      <c r="S202" s="1833"/>
      <c r="T202" s="1853"/>
    </row>
    <row r="203" s="1050" customFormat="true" ht="15.6" hidden="true" customHeight="false" outlineLevel="0" collapsed="false">
      <c r="A203" s="1802"/>
      <c r="B203" s="1837"/>
      <c r="C203" s="1733"/>
      <c r="D203" s="1638"/>
      <c r="E203" s="1638"/>
      <c r="F203" s="1734"/>
      <c r="G203" s="1754"/>
      <c r="H203" s="1264"/>
      <c r="I203" s="1733"/>
      <c r="J203" s="1638"/>
      <c r="K203" s="1638"/>
      <c r="L203" s="1638"/>
      <c r="M203" s="1806"/>
      <c r="N203" s="1804"/>
      <c r="O203" s="1638"/>
      <c r="P203" s="1638"/>
      <c r="Q203" s="1806"/>
      <c r="R203" s="1832"/>
      <c r="S203" s="1833"/>
      <c r="T203" s="1853"/>
    </row>
    <row r="204" s="1050" customFormat="true" ht="15.6" hidden="false" customHeight="false" outlineLevel="0" collapsed="false">
      <c r="A204" s="1802" t="s">
        <v>242</v>
      </c>
      <c r="B204" s="1105" t="s">
        <v>530</v>
      </c>
      <c r="C204" s="1733"/>
      <c r="D204" s="1638"/>
      <c r="E204" s="1638"/>
      <c r="F204" s="1734"/>
      <c r="G204" s="1100" t="n">
        <v>2</v>
      </c>
      <c r="H204" s="1264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292" t="n">
        <f aca="false">H204-I204</f>
        <v>24</v>
      </c>
      <c r="N204" s="1121"/>
      <c r="O204" s="1103" t="n">
        <v>4</v>
      </c>
      <c r="P204" s="1103"/>
      <c r="Q204" s="1292"/>
      <c r="R204" s="1266"/>
      <c r="S204" s="1833"/>
      <c r="T204" s="1853"/>
    </row>
    <row r="205" s="1050" customFormat="true" ht="15.6" hidden="false" customHeight="false" outlineLevel="0" collapsed="false">
      <c r="A205" s="1802" t="s">
        <v>244</v>
      </c>
      <c r="B205" s="1105" t="s">
        <v>243</v>
      </c>
      <c r="C205" s="1733"/>
      <c r="D205" s="1638" t="s">
        <v>365</v>
      </c>
      <c r="E205" s="1638"/>
      <c r="F205" s="1734"/>
      <c r="G205" s="1100" t="n">
        <v>2</v>
      </c>
      <c r="H205" s="1264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292" t="n">
        <f aca="false">H205-I205</f>
        <v>24</v>
      </c>
      <c r="N205" s="1121"/>
      <c r="O205" s="1103"/>
      <c r="P205" s="1103" t="n">
        <v>4</v>
      </c>
      <c r="Q205" s="1292" t="n">
        <v>4</v>
      </c>
      <c r="R205" s="1266"/>
      <c r="S205" s="1833"/>
      <c r="T205" s="1853"/>
    </row>
    <row r="206" s="1050" customFormat="true" ht="31.2" hidden="false" customHeight="false" outlineLevel="0" collapsed="false">
      <c r="A206" s="1802" t="s">
        <v>245</v>
      </c>
      <c r="B206" s="1105" t="s">
        <v>531</v>
      </c>
      <c r="C206" s="1733" t="n">
        <v>3</v>
      </c>
      <c r="D206" s="1638"/>
      <c r="E206" s="1638"/>
      <c r="F206" s="1734"/>
      <c r="G206" s="1100" t="n">
        <v>5</v>
      </c>
      <c r="H206" s="1264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292" t="n">
        <f aca="false">H206-I206</f>
        <v>90</v>
      </c>
      <c r="N206" s="1121"/>
      <c r="O206" s="1103"/>
      <c r="P206" s="1103"/>
      <c r="Q206" s="1292"/>
      <c r="R206" s="1266" t="n">
        <v>4</v>
      </c>
      <c r="S206" s="1833"/>
      <c r="T206" s="1853"/>
    </row>
    <row r="207" s="1050" customFormat="true" ht="31.2" hidden="false" customHeight="false" outlineLevel="0" collapsed="false">
      <c r="A207" s="1802" t="s">
        <v>247</v>
      </c>
      <c r="B207" s="1852" t="s">
        <v>248</v>
      </c>
      <c r="C207" s="1733"/>
      <c r="D207" s="1638"/>
      <c r="E207" s="1638"/>
      <c r="F207" s="1734"/>
      <c r="G207" s="1754" t="n">
        <f aca="false">G208+G209+G210+G211</f>
        <v>8.5</v>
      </c>
      <c r="H207" s="1264" t="n">
        <f aca="false">G207*30</f>
        <v>255</v>
      </c>
      <c r="I207" s="1733"/>
      <c r="J207" s="1638"/>
      <c r="K207" s="1638"/>
      <c r="L207" s="1638"/>
      <c r="M207" s="1806"/>
      <c r="N207" s="1804"/>
      <c r="O207" s="1638"/>
      <c r="P207" s="1638"/>
      <c r="Q207" s="1806"/>
      <c r="R207" s="1832"/>
      <c r="S207" s="1833"/>
      <c r="T207" s="1844"/>
    </row>
    <row r="208" s="1050" customFormat="true" ht="15.6" hidden="false" customHeight="false" outlineLevel="0" collapsed="false">
      <c r="A208" s="1802" t="s">
        <v>249</v>
      </c>
      <c r="B208" s="1837" t="s">
        <v>30</v>
      </c>
      <c r="C208" s="1733"/>
      <c r="D208" s="1638"/>
      <c r="E208" s="1638"/>
      <c r="F208" s="1734"/>
      <c r="G208" s="1754" t="n">
        <v>2.5</v>
      </c>
      <c r="H208" s="1264" t="n">
        <f aca="false">G208*30</f>
        <v>75</v>
      </c>
      <c r="I208" s="1733"/>
      <c r="J208" s="1638"/>
      <c r="K208" s="1638"/>
      <c r="L208" s="1638"/>
      <c r="M208" s="1806"/>
      <c r="N208" s="1804"/>
      <c r="O208" s="1638"/>
      <c r="P208" s="1638"/>
      <c r="Q208" s="1806"/>
      <c r="R208" s="1832"/>
      <c r="S208" s="1833"/>
      <c r="T208" s="1844"/>
    </row>
    <row r="209" s="1050" customFormat="true" ht="15.6" hidden="false" customHeight="false" outlineLevel="0" collapsed="false">
      <c r="A209" s="1802" t="s">
        <v>250</v>
      </c>
      <c r="B209" s="1105" t="s">
        <v>31</v>
      </c>
      <c r="C209" s="1733"/>
      <c r="D209" s="1638"/>
      <c r="E209" s="1638"/>
      <c r="F209" s="1734"/>
      <c r="G209" s="1100" t="n">
        <v>3</v>
      </c>
      <c r="H209" s="1264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35" t="n">
        <f aca="false">H209-I209</f>
        <v>54</v>
      </c>
      <c r="N209" s="1121"/>
      <c r="O209" s="1103" t="n">
        <v>4</v>
      </c>
      <c r="P209" s="1103"/>
      <c r="Q209" s="1806"/>
      <c r="R209" s="1832"/>
      <c r="S209" s="1833"/>
      <c r="T209" s="1844"/>
    </row>
    <row r="210" s="1050" customFormat="true" ht="15.6" hidden="false" customHeight="false" outlineLevel="0" collapsed="false">
      <c r="A210" s="1802" t="s">
        <v>251</v>
      </c>
      <c r="B210" s="1105" t="s">
        <v>31</v>
      </c>
      <c r="C210" s="1733" t="s">
        <v>365</v>
      </c>
      <c r="D210" s="1638"/>
      <c r="E210" s="1638"/>
      <c r="F210" s="1734"/>
      <c r="G210" s="1100" t="n">
        <v>2</v>
      </c>
      <c r="H210" s="1264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35" t="n">
        <f aca="false">H210-I210</f>
        <v>33</v>
      </c>
      <c r="N210" s="1121"/>
      <c r="O210" s="1103"/>
      <c r="P210" s="1103" t="n">
        <v>3</v>
      </c>
      <c r="Q210" s="1292" t="n">
        <v>3</v>
      </c>
      <c r="R210" s="1832"/>
      <c r="S210" s="1833"/>
      <c r="T210" s="1844"/>
    </row>
    <row r="211" s="1050" customFormat="true" ht="31.2" hidden="false" customHeight="false" outlineLevel="0" collapsed="false">
      <c r="A211" s="1802" t="s">
        <v>252</v>
      </c>
      <c r="B211" s="1852" t="s">
        <v>253</v>
      </c>
      <c r="C211" s="1733"/>
      <c r="D211" s="1638"/>
      <c r="E211" s="1638"/>
      <c r="F211" s="1805" t="s">
        <v>365</v>
      </c>
      <c r="G211" s="1100" t="n">
        <v>1</v>
      </c>
      <c r="H211" s="1264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35" t="n">
        <f aca="false">H211-I211</f>
        <v>20</v>
      </c>
      <c r="N211" s="1121"/>
      <c r="O211" s="1103"/>
      <c r="P211" s="1103" t="n">
        <v>1</v>
      </c>
      <c r="Q211" s="1292" t="n">
        <v>1</v>
      </c>
      <c r="R211" s="1804"/>
      <c r="S211" s="1638"/>
      <c r="T211" s="1812"/>
    </row>
    <row r="212" s="1050" customFormat="true" ht="31.2" hidden="false" customHeight="false" outlineLevel="0" collapsed="false">
      <c r="A212" s="1802" t="s">
        <v>254</v>
      </c>
      <c r="B212" s="1852" t="s">
        <v>255</v>
      </c>
      <c r="C212" s="1096"/>
      <c r="D212" s="1103"/>
      <c r="E212" s="1103"/>
      <c r="F212" s="1258"/>
      <c r="G212" s="1754" t="n">
        <f aca="false">G213+G214+G215</f>
        <v>11</v>
      </c>
      <c r="H212" s="1264" t="n">
        <f aca="false">G212*30</f>
        <v>330</v>
      </c>
      <c r="I212" s="1096"/>
      <c r="J212" s="1103"/>
      <c r="K212" s="1103"/>
      <c r="L212" s="1103"/>
      <c r="M212" s="1292"/>
      <c r="N212" s="1121"/>
      <c r="O212" s="1656"/>
      <c r="P212" s="1656"/>
      <c r="Q212" s="1854"/>
      <c r="R212" s="1855"/>
      <c r="S212" s="1656"/>
      <c r="T212" s="1812"/>
    </row>
    <row r="213" s="1050" customFormat="true" ht="16.2" hidden="false" customHeight="false" outlineLevel="0" collapsed="false">
      <c r="A213" s="1802" t="s">
        <v>256</v>
      </c>
      <c r="B213" s="1837" t="s">
        <v>30</v>
      </c>
      <c r="C213" s="1096"/>
      <c r="D213" s="1103"/>
      <c r="E213" s="1103"/>
      <c r="F213" s="1258"/>
      <c r="G213" s="1754" t="n">
        <v>3</v>
      </c>
      <c r="H213" s="1264" t="n">
        <f aca="false">G213*30</f>
        <v>90</v>
      </c>
      <c r="I213" s="1096"/>
      <c r="J213" s="1103"/>
      <c r="K213" s="1103"/>
      <c r="L213" s="1103"/>
      <c r="M213" s="1292"/>
      <c r="N213" s="1121"/>
      <c r="O213" s="1656"/>
      <c r="P213" s="1656"/>
      <c r="Q213" s="1854"/>
      <c r="R213" s="1855"/>
      <c r="S213" s="1656"/>
      <c r="T213" s="1812"/>
    </row>
    <row r="214" s="1050" customFormat="true" ht="16.5" hidden="false" customHeight="true" outlineLevel="0" collapsed="false">
      <c r="A214" s="1802" t="s">
        <v>257</v>
      </c>
      <c r="B214" s="1105" t="s">
        <v>525</v>
      </c>
      <c r="C214" s="1733" t="n">
        <v>3</v>
      </c>
      <c r="D214" s="1103"/>
      <c r="E214" s="1103"/>
      <c r="F214" s="1258"/>
      <c r="G214" s="1100" t="n">
        <v>7</v>
      </c>
      <c r="H214" s="1264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292" t="n">
        <f aca="false">H214-I214</f>
        <v>135</v>
      </c>
      <c r="N214" s="1121"/>
      <c r="O214" s="1103"/>
      <c r="P214" s="1103"/>
      <c r="Q214" s="1292"/>
      <c r="R214" s="1121" t="n">
        <v>5</v>
      </c>
      <c r="S214" s="1103"/>
      <c r="T214" s="1838"/>
    </row>
    <row r="215" s="1050" customFormat="true" ht="16.5" hidden="false" customHeight="true" outlineLevel="0" collapsed="false">
      <c r="A215" s="1856" t="s">
        <v>258</v>
      </c>
      <c r="B215" s="1857" t="s">
        <v>259</v>
      </c>
      <c r="C215" s="1132"/>
      <c r="D215" s="1133"/>
      <c r="E215" s="1133"/>
      <c r="F215" s="1858" t="s">
        <v>366</v>
      </c>
      <c r="G215" s="1136" t="n">
        <v>1</v>
      </c>
      <c r="H215" s="1264" t="n">
        <f aca="false">G215*30</f>
        <v>30</v>
      </c>
      <c r="I215" s="1132" t="n">
        <v>10</v>
      </c>
      <c r="J215" s="1133"/>
      <c r="K215" s="1133"/>
      <c r="L215" s="1133" t="n">
        <v>10</v>
      </c>
      <c r="M215" s="1822" t="n">
        <f aca="false">H215-I215</f>
        <v>20</v>
      </c>
      <c r="N215" s="1499"/>
      <c r="O215" s="1500"/>
      <c r="P215" s="1500"/>
      <c r="Q215" s="1503"/>
      <c r="R215" s="1137"/>
      <c r="S215" s="1133" t="n">
        <v>1</v>
      </c>
      <c r="T215" s="1859"/>
    </row>
    <row r="216" s="1050" customFormat="true" ht="16.5" hidden="false" customHeight="true" outlineLevel="0" collapsed="false">
      <c r="A216" s="1860" t="s">
        <v>260</v>
      </c>
      <c r="B216" s="1860"/>
      <c r="C216" s="1860"/>
      <c r="D216" s="1860"/>
      <c r="E216" s="1860"/>
      <c r="F216" s="1860"/>
      <c r="G216" s="1679" t="n">
        <f aca="false">G154+G157+G160+G163+G167+G172+G173+G180+G187+G190+G193+G196+G199+G202+G207+G212</f>
        <v>97</v>
      </c>
      <c r="H216" s="1679" t="n">
        <f aca="false">H154+H157+H160+H163+H167+H172+H173+H180+H187+H190+H193+H196+H199+H202+H207+H212</f>
        <v>2910</v>
      </c>
      <c r="I216" s="1679"/>
      <c r="J216" s="1679"/>
      <c r="K216" s="1679"/>
      <c r="L216" s="1679"/>
      <c r="M216" s="1679"/>
      <c r="N216" s="1861"/>
      <c r="O216" s="1862"/>
      <c r="P216" s="1863"/>
      <c r="Q216" s="1864"/>
      <c r="R216" s="1862"/>
      <c r="S216" s="1862"/>
      <c r="T216" s="1865"/>
    </row>
    <row r="217" s="1050" customFormat="true" ht="16.5" hidden="false" customHeight="true" outlineLevel="0" collapsed="false">
      <c r="A217" s="1866" t="s">
        <v>261</v>
      </c>
      <c r="B217" s="1866"/>
      <c r="C217" s="1866"/>
      <c r="D217" s="1866"/>
      <c r="E217" s="1866"/>
      <c r="F217" s="1866"/>
      <c r="G217" s="1867" t="n">
        <f aca="false">G155+G161+G164+G174+G181+G188+G191+G197+G200+G208+G213</f>
        <v>19.5</v>
      </c>
      <c r="H217" s="1867" t="n">
        <f aca="false">H155+H161+H164+H174+H181+H188+H191+H197+H200+H208+H213</f>
        <v>585</v>
      </c>
      <c r="I217" s="1867" t="n">
        <f aca="false">I161+I164+I168+I174+I181+I188+I197+I200+I208+I213+I191</f>
        <v>0</v>
      </c>
      <c r="J217" s="1867" t="n">
        <f aca="false">J161+J164+J168+J174+J181+J188+J197+J200+J208+J213+J191</f>
        <v>0</v>
      </c>
      <c r="K217" s="1867" t="n">
        <f aca="false">K161+K164+K168+K174+K181+K188+K197+K200+K208+K213+K191</f>
        <v>0</v>
      </c>
      <c r="L217" s="1867" t="n">
        <f aca="false">L161+L164+L168+L174+L181+L188+L197+L200+L208+L213+L191</f>
        <v>0</v>
      </c>
      <c r="M217" s="1867" t="n">
        <f aca="false">M161+M164+M168+M174+M181+M188+M197+M200+M208+M213+M191</f>
        <v>0</v>
      </c>
      <c r="N217" s="1868"/>
      <c r="O217" s="1663"/>
      <c r="P217" s="1869"/>
      <c r="Q217" s="1870"/>
      <c r="R217" s="1663"/>
      <c r="S217" s="1663"/>
      <c r="T217" s="1859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516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71"/>
      <c r="X218" s="1871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72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73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74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75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76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77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78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79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80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81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94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82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6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83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84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85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29"/>
    </row>
    <row r="237" customFormat="false" ht="16.2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86"/>
    </row>
    <row r="238" customFormat="false" ht="15.6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6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2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887"/>
      <c r="P241" s="1887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613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6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83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84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29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85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29"/>
    </row>
    <row r="248" customFormat="false" ht="16.2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6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6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6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2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6" hidden="true" customHeight="false" outlineLevel="0" collapsed="false">
      <c r="B254" s="759"/>
      <c r="C254" s="759"/>
      <c r="D254" s="759"/>
      <c r="E254" s="759"/>
      <c r="F254" s="759"/>
      <c r="G254" s="1613"/>
      <c r="H254" s="759"/>
      <c r="I254" s="759"/>
      <c r="J254" s="759"/>
      <c r="O254" s="760"/>
      <c r="P254" s="760"/>
    </row>
    <row r="255" customFormat="false" ht="13.2" hidden="true" customHeight="false" outlineLevel="0" collapsed="false">
      <c r="O255" s="760"/>
      <c r="P255" s="760"/>
    </row>
    <row r="256" customFormat="false" ht="13.2" hidden="false" customHeight="false" outlineLevel="0" collapsed="false">
      <c r="O256" s="760"/>
      <c r="P256" s="760"/>
    </row>
    <row r="257" customFormat="false" ht="15.6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6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915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  <c r="V24" s="1050" t="n">
        <f aca="false">30*G24</f>
        <v>915</v>
      </c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687" t="n">
        <f aca="false">H12+H15+H17+H19+H21+H23</f>
        <v>660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694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1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false" customHeight="false" outlineLevel="0" collapsed="false">
      <c r="A139" s="65" t="s">
        <v>171</v>
      </c>
      <c r="B139" s="55" t="s">
        <v>51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false" customHeight="true" outlineLevel="0" collapsed="false">
      <c r="A140" s="190" t="s">
        <v>173</v>
      </c>
      <c r="B140" s="68" t="s">
        <v>51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 t="n">
        <f aca="false">G110+G113+G116+G117+G119+G120+G123+G124+G127+G130+G133+G134+G135+G136+G138+G140++G139</f>
        <v>57.5</v>
      </c>
      <c r="H141" s="1773" t="n">
        <f aca="false">H110+H113+H116+H117+H119+H120+H123+H124+H127+H130+H133+H134+H135+H136+H138+H140++H139</f>
        <v>1725</v>
      </c>
      <c r="I141" s="1773" t="n">
        <f aca="false">I110+I113+I116+I117+I119+I120+I123+I124+I127+I130+I133+I134+I135+I136+I138+I140++I139</f>
        <v>680</v>
      </c>
      <c r="J141" s="1773" t="n">
        <f aca="false">J110+J113+J116+J117+J119+J120+J123+J124+J127+J130+J133+J134+J135+J136+J138+J140++J139</f>
        <v>288</v>
      </c>
      <c r="K141" s="1773" t="n">
        <f aca="false">K110+K113+K116+K117+K119+K120+K123+K124+K127+K130+K133+K134+K135+K136+K138+K140++K139</f>
        <v>131</v>
      </c>
      <c r="L141" s="1773" t="n">
        <f aca="false">L110+L113+L116+L117+L119+L120+L123+L124+L127+L130+L133+L134+L135+L136+L138+L140++L139</f>
        <v>261</v>
      </c>
      <c r="M141" s="1773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false" customHeight="false" outlineLevel="0" collapsed="false">
      <c r="A144" s="209" t="s">
        <v>178</v>
      </c>
      <c r="B144" s="523" t="s">
        <v>51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51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2" hidden="false" customHeight="false" outlineLevel="0" collapsed="false">
      <c r="A146" s="1954"/>
      <c r="B146" s="1955"/>
      <c r="C146" s="1956"/>
      <c r="D146" s="1956"/>
      <c r="E146" s="1956"/>
      <c r="F146" s="1956"/>
      <c r="G146" s="1957" t="n">
        <f aca="false">SUM(G143:G145)</f>
        <v>9</v>
      </c>
      <c r="H146" s="1957" t="n">
        <f aca="false">SUM(H143:H145)</f>
        <v>270</v>
      </c>
      <c r="I146" s="1957" t="n">
        <f aca="false">SUM(I143:I145)</f>
        <v>98</v>
      </c>
      <c r="J146" s="1957" t="n">
        <f aca="false">SUM(J143:J145)</f>
        <v>49</v>
      </c>
      <c r="K146" s="1957" t="n">
        <f aca="false">SUM(K143:K145)</f>
        <v>49</v>
      </c>
      <c r="L146" s="1957" t="n">
        <f aca="false">SUM(L143:L145)</f>
        <v>0</v>
      </c>
      <c r="M146" s="1957" t="n">
        <f aca="false">SUM(M143:M145)</f>
        <v>172</v>
      </c>
      <c r="N146" s="1958"/>
      <c r="O146" s="1958"/>
      <c r="P146" s="1958"/>
      <c r="Q146" s="1958"/>
      <c r="R146" s="1958"/>
      <c r="S146" s="1959"/>
      <c r="T146" s="1960"/>
    </row>
    <row r="147" customFormat="false" ht="13.8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2" hidden="false" customHeight="false" outlineLevel="0" collapsed="false">
      <c r="A148" s="209" t="s">
        <v>183</v>
      </c>
      <c r="B148" s="55" t="s">
        <v>518</v>
      </c>
      <c r="C148" s="189"/>
      <c r="D148" s="180" t="s">
        <v>185</v>
      </c>
      <c r="E148" s="275"/>
      <c r="F148" s="275"/>
      <c r="G148" s="1774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19</v>
      </c>
      <c r="C149" s="189"/>
      <c r="D149" s="180" t="s">
        <v>165</v>
      </c>
      <c r="E149" s="275"/>
      <c r="F149" s="275"/>
      <c r="G149" s="1775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20</v>
      </c>
      <c r="C150" s="189"/>
      <c r="D150" s="180" t="s">
        <v>33</v>
      </c>
      <c r="E150" s="275"/>
      <c r="F150" s="503"/>
      <c r="G150" s="1776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2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94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2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61" t="n">
        <f aca="false">G132+G109+G112+G115+G122+G126+G129</f>
        <v>17</v>
      </c>
      <c r="H152" s="1961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2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962" t="n">
        <f aca="false">G110+G113+G116+G117+G119+G120+G123+G124+G127+G130+G133+G134+G135+G136+G138+G140+G143+G144+G145+G139</f>
        <v>66.5</v>
      </c>
      <c r="H153" s="1962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2" hidden="false" customHeight="false" outlineLevel="0" collapsed="false">
      <c r="A154" s="432"/>
      <c r="B154" s="505"/>
      <c r="C154" s="505"/>
      <c r="D154" s="505"/>
      <c r="E154" s="505"/>
      <c r="F154" s="505"/>
      <c r="G154" s="1773"/>
      <c r="H154" s="1773" t="n">
        <f aca="false">H141+H146</f>
        <v>1995</v>
      </c>
      <c r="I154" s="1773" t="n">
        <f aca="false">I141+I146</f>
        <v>778</v>
      </c>
      <c r="J154" s="1773" t="n">
        <f aca="false">J141+J146</f>
        <v>337</v>
      </c>
      <c r="K154" s="1773" t="n">
        <f aca="false">K141+K146</f>
        <v>180</v>
      </c>
      <c r="L154" s="1773" t="n">
        <f aca="false">L141+L146</f>
        <v>261</v>
      </c>
      <c r="M154" s="1773" t="n">
        <f aca="false">M141+M146</f>
        <v>1217</v>
      </c>
      <c r="N154" s="1963"/>
      <c r="O154" s="1963"/>
      <c r="P154" s="1963"/>
      <c r="Q154" s="1963"/>
      <c r="R154" s="1963"/>
      <c r="S154" s="1963"/>
      <c r="T154" s="1964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6.8" hidden="false" customHeight="false" outlineLevel="0" collapsed="false">
      <c r="A156" s="394" t="s">
        <v>193</v>
      </c>
      <c r="B156" s="553" t="s">
        <v>521</v>
      </c>
      <c r="C156" s="554"/>
      <c r="D156" s="16" t="n">
        <v>5</v>
      </c>
      <c r="E156" s="555"/>
      <c r="F156" s="439"/>
      <c r="G156" s="1263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1708" t="n">
        <f aca="false">SUMIF(V$156:V$231,1,G$156:G$231)</f>
        <v>20</v>
      </c>
    </row>
    <row r="157" customFormat="false" ht="16.2" hidden="false" customHeight="false" outlineLevel="0" collapsed="false">
      <c r="A157" s="394" t="s">
        <v>523</v>
      </c>
      <c r="B157" s="572" t="s">
        <v>30</v>
      </c>
      <c r="C157" s="554"/>
      <c r="D157" s="16"/>
      <c r="E157" s="555"/>
      <c r="F157" s="439"/>
      <c r="G157" s="1263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65"/>
      <c r="O157" s="1966"/>
      <c r="P157" s="1966"/>
      <c r="Q157" s="1967"/>
      <c r="R157" s="1968"/>
      <c r="S157" s="557"/>
      <c r="T157" s="1969"/>
      <c r="X157" s="1708"/>
    </row>
    <row r="158" customFormat="false" ht="16.2" hidden="false" customHeight="false" outlineLevel="0" collapsed="false">
      <c r="A158" s="394" t="s">
        <v>524</v>
      </c>
      <c r="B158" s="569" t="s">
        <v>31</v>
      </c>
      <c r="C158" s="554"/>
      <c r="D158" s="16"/>
      <c r="E158" s="555"/>
      <c r="F158" s="439"/>
      <c r="G158" s="1263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65"/>
      <c r="O158" s="1966"/>
      <c r="P158" s="1966"/>
      <c r="Q158" s="1967"/>
      <c r="R158" s="1968"/>
      <c r="S158" s="557" t="n">
        <v>2</v>
      </c>
      <c r="T158" s="1969"/>
      <c r="V158" s="1" t="n">
        <v>2</v>
      </c>
      <c r="X158" s="1708"/>
    </row>
    <row r="159" s="1050" customFormat="true" ht="46.8" hidden="false" customHeight="false" outlineLevel="0" collapsed="false">
      <c r="A159" s="1802" t="s">
        <v>193</v>
      </c>
      <c r="B159" s="1970" t="s">
        <v>532</v>
      </c>
      <c r="C159" s="1971"/>
      <c r="D159" s="1972"/>
      <c r="E159" s="1973"/>
      <c r="F159" s="1841"/>
      <c r="G159" s="1263" t="n">
        <v>3</v>
      </c>
      <c r="H159" s="1264" t="n">
        <f aca="false">G159*30</f>
        <v>90</v>
      </c>
      <c r="I159" s="1063"/>
      <c r="J159" s="1063"/>
      <c r="K159" s="1063"/>
      <c r="L159" s="1063"/>
      <c r="M159" s="1974"/>
      <c r="N159" s="1975"/>
      <c r="O159" s="1976"/>
      <c r="P159" s="1976"/>
      <c r="Q159" s="1262"/>
      <c r="R159" s="1977"/>
      <c r="S159" s="1063"/>
      <c r="T159" s="1978"/>
      <c r="X159" s="1259"/>
    </row>
    <row r="160" s="1050" customFormat="true" ht="16.2" hidden="false" customHeight="false" outlineLevel="0" collapsed="false">
      <c r="A160" s="1802" t="s">
        <v>523</v>
      </c>
      <c r="B160" s="1809" t="s">
        <v>30</v>
      </c>
      <c r="C160" s="1971"/>
      <c r="D160" s="1972"/>
      <c r="E160" s="1973"/>
      <c r="F160" s="1841"/>
      <c r="G160" s="1263" t="n">
        <v>1.5</v>
      </c>
      <c r="H160" s="1264" t="n">
        <f aca="false">G160*30</f>
        <v>45</v>
      </c>
      <c r="I160" s="1063"/>
      <c r="J160" s="1063"/>
      <c r="K160" s="1063"/>
      <c r="L160" s="1063"/>
      <c r="M160" s="1974"/>
      <c r="N160" s="1975"/>
      <c r="O160" s="1976"/>
      <c r="P160" s="1976"/>
      <c r="Q160" s="1262"/>
      <c r="R160" s="1977"/>
      <c r="S160" s="1063"/>
      <c r="T160" s="1978"/>
      <c r="X160" s="1259"/>
    </row>
    <row r="161" s="1050" customFormat="true" ht="16.2" hidden="false" customHeight="false" outlineLevel="0" collapsed="false">
      <c r="A161" s="1802" t="s">
        <v>524</v>
      </c>
      <c r="B161" s="1808" t="s">
        <v>31</v>
      </c>
      <c r="C161" s="1971"/>
      <c r="D161" s="1972" t="n">
        <v>5</v>
      </c>
      <c r="E161" s="1973"/>
      <c r="F161" s="1841"/>
      <c r="G161" s="1263" t="n">
        <v>1.5</v>
      </c>
      <c r="H161" s="1264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1974" t="n">
        <f aca="false">H161-I161</f>
        <v>21</v>
      </c>
      <c r="N161" s="1975"/>
      <c r="O161" s="1976"/>
      <c r="P161" s="1976"/>
      <c r="Q161" s="1262"/>
      <c r="R161" s="1977"/>
      <c r="S161" s="1063" t="n">
        <v>3</v>
      </c>
      <c r="T161" s="1978"/>
      <c r="X161" s="1259"/>
    </row>
    <row r="162" s="1050" customFormat="true" ht="31.2" hidden="false" customHeight="false" outlineLevel="0" collapsed="false">
      <c r="A162" s="1802" t="s">
        <v>195</v>
      </c>
      <c r="B162" s="1803" t="s">
        <v>196</v>
      </c>
      <c r="C162" s="1804"/>
      <c r="D162" s="1638"/>
      <c r="E162" s="1638"/>
      <c r="F162" s="1805"/>
      <c r="G162" s="1263" t="n">
        <v>4.5</v>
      </c>
      <c r="H162" s="1264" t="n">
        <f aca="false">G162*30</f>
        <v>135</v>
      </c>
      <c r="I162" s="1472" t="n">
        <f aca="false">I163+I164</f>
        <v>50</v>
      </c>
      <c r="J162" s="1472" t="n">
        <f aca="false">J163+J164</f>
        <v>25</v>
      </c>
      <c r="K162" s="1472" t="n">
        <f aca="false">K163+K164</f>
        <v>25</v>
      </c>
      <c r="L162" s="1472"/>
      <c r="M162" s="1472" t="n">
        <f aca="false">M163+M164</f>
        <v>85</v>
      </c>
      <c r="N162" s="1804"/>
      <c r="O162" s="1638"/>
      <c r="P162" s="1638"/>
      <c r="Q162" s="1806"/>
      <c r="R162" s="1804"/>
      <c r="S162" s="1656"/>
      <c r="T162" s="1807"/>
      <c r="W162" s="1050" t="s">
        <v>363</v>
      </c>
      <c r="X162" s="1259" t="n">
        <f aca="false">SUMIF(V$156:V$231,2,G$156:G$231)</f>
        <v>57.5</v>
      </c>
    </row>
    <row r="163" s="1050" customFormat="true" ht="15.6" hidden="false" customHeight="false" outlineLevel="0" collapsed="false">
      <c r="A163" s="1802" t="s">
        <v>197</v>
      </c>
      <c r="B163" s="1808" t="s">
        <v>525</v>
      </c>
      <c r="C163" s="1804"/>
      <c r="D163" s="1638"/>
      <c r="E163" s="1638"/>
      <c r="F163" s="1805"/>
      <c r="G163" s="1100" t="n">
        <v>1.5</v>
      </c>
      <c r="H163" s="1264" t="n">
        <f aca="false">G163*30</f>
        <v>45</v>
      </c>
      <c r="I163" s="1288" t="n">
        <f aca="false">J163+K163+L163</f>
        <v>18</v>
      </c>
      <c r="J163" s="1169" t="n">
        <v>9</v>
      </c>
      <c r="K163" s="1103" t="n">
        <v>9</v>
      </c>
      <c r="L163" s="1103"/>
      <c r="M163" s="1292" t="n">
        <f aca="false">H163-I163</f>
        <v>27</v>
      </c>
      <c r="N163" s="1121"/>
      <c r="O163" s="1103"/>
      <c r="P163" s="1103"/>
      <c r="Q163" s="1292"/>
      <c r="R163" s="1121"/>
      <c r="S163" s="1103" t="n">
        <v>2</v>
      </c>
      <c r="T163" s="1807"/>
      <c r="V163" s="1050" t="n">
        <v>2</v>
      </c>
      <c r="X163" s="1259" t="n">
        <f aca="false">SUM(X156:X162)</f>
        <v>77.5</v>
      </c>
    </row>
    <row r="164" s="1050" customFormat="true" ht="15.6" hidden="false" customHeight="false" outlineLevel="0" collapsed="false">
      <c r="A164" s="1802" t="s">
        <v>198</v>
      </c>
      <c r="B164" s="1808" t="s">
        <v>525</v>
      </c>
      <c r="C164" s="1804" t="n">
        <v>6</v>
      </c>
      <c r="D164" s="1638"/>
      <c r="E164" s="1638"/>
      <c r="F164" s="1734"/>
      <c r="G164" s="1100" t="n">
        <v>3</v>
      </c>
      <c r="H164" s="1264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/>
      <c r="T164" s="1487" t="n">
        <v>4</v>
      </c>
      <c r="V164" s="1050" t="n">
        <v>2</v>
      </c>
    </row>
    <row r="165" s="1050" customFormat="true" ht="15.6" hidden="false" customHeight="false" outlineLevel="0" collapsed="false">
      <c r="A165" s="1802" t="s">
        <v>197</v>
      </c>
      <c r="B165" s="1808" t="s">
        <v>529</v>
      </c>
      <c r="C165" s="1804"/>
      <c r="D165" s="1638"/>
      <c r="E165" s="1638"/>
      <c r="F165" s="1734"/>
      <c r="G165" s="1100" t="n">
        <v>1.5</v>
      </c>
      <c r="H165" s="1264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292" t="n">
        <f aca="false">H165-I165</f>
        <v>17</v>
      </c>
      <c r="N165" s="1121"/>
      <c r="O165" s="1103"/>
      <c r="P165" s="1103"/>
      <c r="Q165" s="1292"/>
      <c r="R165" s="1121" t="n">
        <v>2</v>
      </c>
      <c r="S165" s="1103"/>
      <c r="T165" s="1487"/>
    </row>
    <row r="166" s="1050" customFormat="true" ht="15.6" hidden="false" customHeight="false" outlineLevel="0" collapsed="false">
      <c r="A166" s="1802" t="s">
        <v>198</v>
      </c>
      <c r="B166" s="1808" t="s">
        <v>529</v>
      </c>
      <c r="C166" s="1804"/>
      <c r="D166" s="1638" t="n">
        <v>5</v>
      </c>
      <c r="E166" s="1638"/>
      <c r="F166" s="1734"/>
      <c r="G166" s="1100" t="n">
        <v>3</v>
      </c>
      <c r="H166" s="1264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292" t="n">
        <f aca="false">H166-I166</f>
        <v>58</v>
      </c>
      <c r="N166" s="1121"/>
      <c r="O166" s="1103"/>
      <c r="P166" s="1103"/>
      <c r="Q166" s="1292"/>
      <c r="R166" s="1121"/>
      <c r="S166" s="1103" t="n">
        <v>4</v>
      </c>
      <c r="T166" s="1487"/>
    </row>
    <row r="167" s="1050" customFormat="true" ht="31.2" hidden="false" customHeight="false" outlineLevel="0" collapsed="false">
      <c r="A167" s="1802" t="s">
        <v>199</v>
      </c>
      <c r="B167" s="1803" t="s">
        <v>200</v>
      </c>
      <c r="C167" s="1804"/>
      <c r="D167" s="1638"/>
      <c r="E167" s="1638"/>
      <c r="F167" s="1805"/>
      <c r="G167" s="1939" t="n">
        <v>5</v>
      </c>
      <c r="H167" s="1264" t="n">
        <f aca="false">G167*30</f>
        <v>150</v>
      </c>
      <c r="I167" s="1096"/>
      <c r="J167" s="1103"/>
      <c r="K167" s="1103"/>
      <c r="L167" s="1103"/>
      <c r="M167" s="1435"/>
      <c r="N167" s="1121"/>
      <c r="O167" s="1103"/>
      <c r="P167" s="1103"/>
      <c r="Q167" s="1292"/>
      <c r="R167" s="1121"/>
      <c r="S167" s="1103"/>
      <c r="T167" s="1807"/>
    </row>
    <row r="168" s="1050" customFormat="true" ht="15.6" hidden="false" customHeight="false" outlineLevel="0" collapsed="false">
      <c r="A168" s="1802"/>
      <c r="B168" s="1809" t="s">
        <v>30</v>
      </c>
      <c r="C168" s="1804"/>
      <c r="D168" s="1638"/>
      <c r="E168" s="1638"/>
      <c r="F168" s="1805"/>
      <c r="G168" s="1979" t="n">
        <v>1</v>
      </c>
      <c r="H168" s="1810" t="n">
        <f aca="false">G168*30</f>
        <v>30</v>
      </c>
      <c r="I168" s="1733"/>
      <c r="J168" s="1638"/>
      <c r="K168" s="1638"/>
      <c r="L168" s="1638"/>
      <c r="M168" s="1720"/>
      <c r="N168" s="1804"/>
      <c r="O168" s="1638"/>
      <c r="P168" s="1638"/>
      <c r="Q168" s="1806"/>
      <c r="R168" s="1804"/>
      <c r="S168" s="1638"/>
      <c r="T168" s="1807"/>
    </row>
    <row r="169" s="1050" customFormat="true" ht="15.6" hidden="false" customHeight="false" outlineLevel="0" collapsed="false">
      <c r="A169" s="1802"/>
      <c r="B169" s="1808" t="s">
        <v>525</v>
      </c>
      <c r="C169" s="1804" t="n">
        <v>5</v>
      </c>
      <c r="D169" s="1638"/>
      <c r="E169" s="1638"/>
      <c r="F169" s="1805"/>
      <c r="G169" s="1939" t="n">
        <v>4</v>
      </c>
      <c r="H169" s="1264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35" t="n">
        <f aca="false">H169-I169</f>
        <v>75</v>
      </c>
      <c r="N169" s="1121"/>
      <c r="O169" s="1103"/>
      <c r="P169" s="1103"/>
      <c r="Q169" s="1292"/>
      <c r="R169" s="1121"/>
      <c r="S169" s="1103" t="n">
        <v>5</v>
      </c>
      <c r="T169" s="1807"/>
      <c r="V169" s="1050" t="n">
        <v>2</v>
      </c>
    </row>
    <row r="170" s="1050" customFormat="true" ht="15.6" hidden="false" customHeight="false" outlineLevel="0" collapsed="false">
      <c r="A170" s="1802"/>
      <c r="B170" s="1808" t="s">
        <v>529</v>
      </c>
      <c r="C170" s="1804" t="n">
        <v>4</v>
      </c>
      <c r="D170" s="1638"/>
      <c r="E170" s="1638"/>
      <c r="F170" s="1805"/>
      <c r="G170" s="1100" t="n">
        <v>4</v>
      </c>
      <c r="H170" s="1264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35" t="n">
        <f aca="false">H170-I170</f>
        <v>50</v>
      </c>
      <c r="N170" s="1121"/>
      <c r="O170" s="1103"/>
      <c r="P170" s="1103"/>
      <c r="Q170" s="1292"/>
      <c r="R170" s="1121" t="n">
        <v>5</v>
      </c>
      <c r="S170" s="1103"/>
      <c r="T170" s="1807"/>
    </row>
    <row r="171" s="1050" customFormat="true" ht="31.2" hidden="false" customHeight="false" outlineLevel="0" collapsed="false">
      <c r="A171" s="1802" t="s">
        <v>201</v>
      </c>
      <c r="B171" s="1811" t="s">
        <v>202</v>
      </c>
      <c r="C171" s="1804"/>
      <c r="D171" s="1638"/>
      <c r="E171" s="1638"/>
      <c r="F171" s="1734"/>
      <c r="G171" s="1979" t="n">
        <v>6.5</v>
      </c>
      <c r="H171" s="1264" t="n">
        <f aca="false">G171*30</f>
        <v>195</v>
      </c>
      <c r="I171" s="1638"/>
      <c r="J171" s="1638"/>
      <c r="K171" s="1638"/>
      <c r="L171" s="1638"/>
      <c r="M171" s="1806"/>
      <c r="N171" s="1804"/>
      <c r="O171" s="1638"/>
      <c r="P171" s="1638"/>
      <c r="Q171" s="1806"/>
      <c r="R171" s="1804"/>
      <c r="S171" s="1656"/>
      <c r="T171" s="1807"/>
    </row>
    <row r="172" s="1050" customFormat="true" ht="15.6" hidden="false" customHeight="false" outlineLevel="0" collapsed="false">
      <c r="A172" s="1802" t="s">
        <v>203</v>
      </c>
      <c r="B172" s="1809" t="s">
        <v>30</v>
      </c>
      <c r="C172" s="1804"/>
      <c r="D172" s="1638"/>
      <c r="E172" s="1638"/>
      <c r="F172" s="1734"/>
      <c r="G172" s="1979" t="n">
        <v>1.5</v>
      </c>
      <c r="H172" s="1264" t="n">
        <f aca="false">G172*30</f>
        <v>45</v>
      </c>
      <c r="I172" s="1733"/>
      <c r="J172" s="1638"/>
      <c r="K172" s="1638"/>
      <c r="L172" s="1638"/>
      <c r="M172" s="1806"/>
      <c r="N172" s="1804"/>
      <c r="O172" s="1638"/>
      <c r="P172" s="1638"/>
      <c r="Q172" s="1806"/>
      <c r="R172" s="1804"/>
      <c r="S172" s="1656"/>
      <c r="T172" s="1807"/>
    </row>
    <row r="173" s="1050" customFormat="true" ht="15.6" hidden="false" customHeight="false" outlineLevel="0" collapsed="false">
      <c r="A173" s="1802" t="s">
        <v>204</v>
      </c>
      <c r="B173" s="1808" t="s">
        <v>31</v>
      </c>
      <c r="C173" s="1804" t="n">
        <v>4</v>
      </c>
      <c r="D173" s="1638"/>
      <c r="E173" s="1638"/>
      <c r="F173" s="1734"/>
      <c r="G173" s="1939" t="n">
        <v>4</v>
      </c>
      <c r="H173" s="1264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292" t="n">
        <f aca="false">H173-I173</f>
        <v>75</v>
      </c>
      <c r="N173" s="1121"/>
      <c r="O173" s="1103"/>
      <c r="P173" s="1103"/>
      <c r="Q173" s="1292"/>
      <c r="R173" s="1121" t="n">
        <v>3</v>
      </c>
      <c r="S173" s="1656"/>
      <c r="T173" s="1807"/>
      <c r="V173" s="1050" t="n">
        <v>2</v>
      </c>
    </row>
    <row r="174" s="1050" customFormat="true" ht="15.6" hidden="false" customHeight="false" outlineLevel="0" collapsed="false">
      <c r="A174" s="1802" t="s">
        <v>205</v>
      </c>
      <c r="B174" s="1803" t="s">
        <v>206</v>
      </c>
      <c r="C174" s="1804"/>
      <c r="D174" s="1638"/>
      <c r="E174" s="1638"/>
      <c r="F174" s="1805" t="n">
        <v>5</v>
      </c>
      <c r="G174" s="1939" t="n">
        <v>1</v>
      </c>
      <c r="H174" s="1264" t="n">
        <f aca="false">G174*30</f>
        <v>30</v>
      </c>
      <c r="I174" s="1096" t="n">
        <v>10</v>
      </c>
      <c r="J174" s="1169"/>
      <c r="K174" s="1103"/>
      <c r="L174" s="1103" t="n">
        <v>10</v>
      </c>
      <c r="M174" s="1292" t="n">
        <f aca="false">H174-I174</f>
        <v>20</v>
      </c>
      <c r="N174" s="1121"/>
      <c r="O174" s="1103"/>
      <c r="P174" s="1103"/>
      <c r="Q174" s="1292"/>
      <c r="R174" s="1121"/>
      <c r="S174" s="1103" t="n">
        <v>1</v>
      </c>
      <c r="T174" s="1807"/>
      <c r="V174" s="1050" t="n">
        <v>2</v>
      </c>
    </row>
    <row r="175" s="1050" customFormat="true" ht="31.2" hidden="false" customHeight="false" outlineLevel="0" collapsed="false">
      <c r="A175" s="1802" t="s">
        <v>207</v>
      </c>
      <c r="B175" s="1811" t="s">
        <v>208</v>
      </c>
      <c r="C175" s="1804"/>
      <c r="D175" s="1638"/>
      <c r="E175" s="1638"/>
      <c r="F175" s="1734"/>
      <c r="G175" s="1979" t="n">
        <v>5</v>
      </c>
      <c r="H175" s="1264" t="n">
        <f aca="false">G175*30</f>
        <v>150</v>
      </c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true" customHeight="false" outlineLevel="0" collapsed="false">
      <c r="A176" s="1802"/>
      <c r="B176" s="1809"/>
      <c r="C176" s="1804"/>
      <c r="D176" s="1638"/>
      <c r="E176" s="1638"/>
      <c r="F176" s="1734"/>
      <c r="G176" s="1979"/>
      <c r="H176" s="1264"/>
      <c r="I176" s="1733"/>
      <c r="J176" s="1638"/>
      <c r="K176" s="1638"/>
      <c r="L176" s="1638"/>
      <c r="M176" s="1806"/>
      <c r="N176" s="1804"/>
      <c r="O176" s="1638"/>
      <c r="P176" s="1638"/>
      <c r="Q176" s="1806"/>
      <c r="R176" s="1804"/>
      <c r="S176" s="1638"/>
      <c r="T176" s="1812"/>
    </row>
    <row r="177" s="1050" customFormat="true" ht="0.75" hidden="false" customHeight="true" outlineLevel="0" collapsed="false">
      <c r="A177" s="1802"/>
      <c r="B177" s="1809" t="s">
        <v>30</v>
      </c>
      <c r="C177" s="1804"/>
      <c r="D177" s="1638"/>
      <c r="E177" s="1638"/>
      <c r="F177" s="1734"/>
      <c r="G177" s="1979"/>
      <c r="H177" s="1264"/>
      <c r="I177" s="1733"/>
      <c r="J177" s="1638"/>
      <c r="K177" s="1638"/>
      <c r="L177" s="1638"/>
      <c r="M177" s="1806"/>
      <c r="N177" s="1804"/>
      <c r="O177" s="1638"/>
      <c r="P177" s="1638"/>
      <c r="Q177" s="1806"/>
      <c r="R177" s="1804"/>
      <c r="S177" s="1638"/>
      <c r="T177" s="1812"/>
    </row>
    <row r="178" s="1050" customFormat="true" ht="15.6" hidden="false" customHeight="false" outlineLevel="0" collapsed="false">
      <c r="A178" s="1802" t="s">
        <v>209</v>
      </c>
      <c r="B178" s="1808" t="s">
        <v>525</v>
      </c>
      <c r="C178" s="1804"/>
      <c r="D178" s="1638"/>
      <c r="E178" s="1638"/>
      <c r="F178" s="1734"/>
      <c r="G178" s="1939" t="n">
        <v>2</v>
      </c>
      <c r="H178" s="1264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292" t="n">
        <f aca="false">H178-I178</f>
        <v>33</v>
      </c>
      <c r="N178" s="1121"/>
      <c r="O178" s="1103"/>
      <c r="P178" s="1103"/>
      <c r="Q178" s="1292"/>
      <c r="R178" s="1121"/>
      <c r="S178" s="1103" t="n">
        <v>3</v>
      </c>
      <c r="T178" s="1267"/>
      <c r="V178" s="1050" t="n">
        <v>2</v>
      </c>
    </row>
    <row r="179" s="1050" customFormat="true" ht="15.6" hidden="false" customHeight="false" outlineLevel="0" collapsed="false">
      <c r="A179" s="1802" t="s">
        <v>210</v>
      </c>
      <c r="B179" s="1808" t="s">
        <v>525</v>
      </c>
      <c r="C179" s="1804"/>
      <c r="D179" s="1638" t="n">
        <v>6</v>
      </c>
      <c r="E179" s="1638"/>
      <c r="F179" s="1734"/>
      <c r="G179" s="1939" t="n">
        <v>3</v>
      </c>
      <c r="H179" s="1264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292" t="n">
        <f aca="false">H179-I179</f>
        <v>58</v>
      </c>
      <c r="N179" s="1121"/>
      <c r="O179" s="1103"/>
      <c r="P179" s="1103"/>
      <c r="Q179" s="1292"/>
      <c r="R179" s="1121"/>
      <c r="S179" s="1103"/>
      <c r="T179" s="1267" t="n">
        <v>4</v>
      </c>
      <c r="V179" s="1050" t="n">
        <v>2</v>
      </c>
    </row>
    <row r="180" s="1050" customFormat="true" ht="15.6" hidden="false" customHeight="false" outlineLevel="0" collapsed="false">
      <c r="A180" s="1802"/>
      <c r="B180" s="1808" t="s">
        <v>529</v>
      </c>
      <c r="C180" s="1804"/>
      <c r="D180" s="1638"/>
      <c r="E180" s="1638"/>
      <c r="F180" s="1734"/>
      <c r="G180" s="1939" t="n">
        <v>2</v>
      </c>
      <c r="H180" s="1264" t="n">
        <f aca="false">G180*30</f>
        <v>60</v>
      </c>
      <c r="I180" s="1096" t="n">
        <v>16</v>
      </c>
      <c r="J180" s="1103" t="n">
        <v>16</v>
      </c>
      <c r="K180" s="1103"/>
      <c r="L180" s="1103"/>
      <c r="M180" s="1292" t="n">
        <f aca="false">H180-I180</f>
        <v>44</v>
      </c>
      <c r="N180" s="1121"/>
      <c r="O180" s="1103"/>
      <c r="P180" s="1103"/>
      <c r="Q180" s="1292"/>
      <c r="R180" s="1121"/>
      <c r="S180" s="1103" t="n">
        <v>2</v>
      </c>
      <c r="T180" s="1267"/>
    </row>
    <row r="181" s="1050" customFormat="true" ht="16.2" hidden="false" customHeight="false" outlineLevel="0" collapsed="false">
      <c r="A181" s="1802"/>
      <c r="B181" s="1808" t="s">
        <v>529</v>
      </c>
      <c r="C181" s="1804"/>
      <c r="D181" s="1638" t="n">
        <v>6</v>
      </c>
      <c r="E181" s="1638"/>
      <c r="F181" s="1734"/>
      <c r="G181" s="1939" t="n">
        <v>3</v>
      </c>
      <c r="H181" s="1264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292" t="n">
        <f aca="false">H181-I181</f>
        <v>42</v>
      </c>
      <c r="N181" s="1121"/>
      <c r="O181" s="1103"/>
      <c r="P181" s="1103"/>
      <c r="Q181" s="1292"/>
      <c r="R181" s="1121"/>
      <c r="S181" s="1103"/>
      <c r="T181" s="1267" t="n">
        <v>6</v>
      </c>
    </row>
    <row r="182" s="1050" customFormat="true" ht="15.6" hidden="false" customHeight="false" outlineLevel="0" collapsed="false">
      <c r="A182" s="1802"/>
      <c r="B182" s="1814" t="s">
        <v>211</v>
      </c>
      <c r="C182" s="1804"/>
      <c r="D182" s="1638" t="n">
        <v>4</v>
      </c>
      <c r="E182" s="1638"/>
      <c r="F182" s="1734"/>
      <c r="G182" s="1939" t="n">
        <v>4</v>
      </c>
      <c r="H182" s="1264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292" t="n">
        <f aca="false">H182-I182</f>
        <v>75</v>
      </c>
      <c r="N182" s="1121"/>
      <c r="O182" s="1103"/>
      <c r="P182" s="1103"/>
      <c r="Q182" s="1292"/>
      <c r="R182" s="1121" t="n">
        <v>3</v>
      </c>
      <c r="S182" s="1103"/>
      <c r="T182" s="1267"/>
      <c r="V182" s="1050" t="n">
        <v>2</v>
      </c>
    </row>
    <row r="183" s="1050" customFormat="true" ht="31.2" hidden="false" customHeight="false" outlineLevel="0" collapsed="false">
      <c r="A183" s="1802" t="s">
        <v>212</v>
      </c>
      <c r="B183" s="1803" t="s">
        <v>213</v>
      </c>
      <c r="C183" s="1804"/>
      <c r="D183" s="1638"/>
      <c r="E183" s="1638"/>
      <c r="F183" s="1805"/>
      <c r="G183" s="1754" t="n">
        <v>8.5</v>
      </c>
      <c r="H183" s="1264" t="n">
        <f aca="false">G183*30</f>
        <v>255</v>
      </c>
      <c r="I183" s="1733"/>
      <c r="J183" s="1651"/>
      <c r="K183" s="1638"/>
      <c r="L183" s="1638"/>
      <c r="M183" s="1806"/>
      <c r="N183" s="1804"/>
      <c r="O183" s="1638"/>
      <c r="P183" s="1638"/>
      <c r="Q183" s="1806"/>
      <c r="R183" s="1804"/>
      <c r="S183" s="1638"/>
      <c r="T183" s="1812"/>
    </row>
    <row r="184" s="1050" customFormat="true" ht="15.6" hidden="false" customHeight="false" outlineLevel="0" collapsed="false">
      <c r="A184" s="1802" t="s">
        <v>214</v>
      </c>
      <c r="B184" s="1809" t="s">
        <v>30</v>
      </c>
      <c r="C184" s="1804"/>
      <c r="D184" s="1638"/>
      <c r="E184" s="1638"/>
      <c r="F184" s="1805"/>
      <c r="G184" s="1754" t="n">
        <v>2.5</v>
      </c>
      <c r="H184" s="1264" t="n">
        <f aca="false">G184*30</f>
        <v>75</v>
      </c>
      <c r="I184" s="1733"/>
      <c r="J184" s="1651"/>
      <c r="K184" s="1638"/>
      <c r="L184" s="1638"/>
      <c r="M184" s="1806"/>
      <c r="N184" s="1804"/>
      <c r="O184" s="1638"/>
      <c r="P184" s="1638"/>
      <c r="Q184" s="1806"/>
      <c r="R184" s="1804"/>
      <c r="S184" s="1638"/>
      <c r="T184" s="1812"/>
    </row>
    <row r="185" s="1050" customFormat="true" ht="15.6" hidden="false" customHeight="false" outlineLevel="0" collapsed="false">
      <c r="A185" s="1802" t="s">
        <v>215</v>
      </c>
      <c r="B185" s="1808" t="s">
        <v>31</v>
      </c>
      <c r="C185" s="1804"/>
      <c r="D185" s="1638"/>
      <c r="E185" s="1638"/>
      <c r="F185" s="1734"/>
      <c r="G185" s="1100" t="n">
        <v>6</v>
      </c>
      <c r="H185" s="1264" t="n">
        <f aca="false">G185*30</f>
        <v>180</v>
      </c>
      <c r="I185" s="1980" t="n">
        <f aca="false">J185+L185+K185</f>
        <v>73</v>
      </c>
      <c r="J185" s="1981" t="n">
        <f aca="false">J186+J187</f>
        <v>39</v>
      </c>
      <c r="K185" s="1981" t="n">
        <f aca="false">K186+K187</f>
        <v>15</v>
      </c>
      <c r="L185" s="1981" t="n">
        <f aca="false">L186+L187+L189</f>
        <v>19</v>
      </c>
      <c r="M185" s="1982" t="n">
        <f aca="false">H185-I185</f>
        <v>107</v>
      </c>
      <c r="N185" s="1121"/>
      <c r="O185" s="1103"/>
      <c r="P185" s="1103"/>
      <c r="Q185" s="1292"/>
      <c r="R185" s="1121"/>
      <c r="S185" s="1638"/>
      <c r="T185" s="1812"/>
    </row>
    <row r="186" s="1050" customFormat="true" ht="31.2" hidden="false" customHeight="false" outlineLevel="0" collapsed="false">
      <c r="A186" s="1802" t="s">
        <v>216</v>
      </c>
      <c r="B186" s="1803" t="s">
        <v>526</v>
      </c>
      <c r="C186" s="1804"/>
      <c r="D186" s="1638" t="n">
        <v>4</v>
      </c>
      <c r="E186" s="1638"/>
      <c r="F186" s="1291"/>
      <c r="G186" s="1815" t="n">
        <v>3.5</v>
      </c>
      <c r="H186" s="1264" t="n">
        <f aca="false">G186*30</f>
        <v>105</v>
      </c>
      <c r="I186" s="1980" t="n">
        <f aca="false">J186+K186+L186</f>
        <v>45</v>
      </c>
      <c r="J186" s="1981" t="n">
        <v>30</v>
      </c>
      <c r="K186" s="1981" t="n">
        <v>15</v>
      </c>
      <c r="L186" s="1981"/>
      <c r="M186" s="1982" t="n">
        <f aca="false">H186-I186</f>
        <v>60</v>
      </c>
      <c r="N186" s="1121"/>
      <c r="O186" s="1103"/>
      <c r="P186" s="1103"/>
      <c r="Q186" s="1292"/>
      <c r="R186" s="1121" t="n">
        <v>3</v>
      </c>
      <c r="S186" s="1103"/>
      <c r="T186" s="1267"/>
      <c r="V186" s="1050" t="n">
        <v>2</v>
      </c>
    </row>
    <row r="187" s="1050" customFormat="true" ht="31.2" hidden="false" customHeight="false" outlineLevel="0" collapsed="false">
      <c r="A187" s="1802"/>
      <c r="B187" s="1803" t="s">
        <v>526</v>
      </c>
      <c r="C187" s="1804" t="n">
        <v>5</v>
      </c>
      <c r="D187" s="1638"/>
      <c r="E187" s="1638"/>
      <c r="F187" s="1291"/>
      <c r="G187" s="1815" t="n">
        <v>1.5</v>
      </c>
      <c r="H187" s="1264" t="n">
        <f aca="false">G187*30</f>
        <v>45</v>
      </c>
      <c r="I187" s="1980" t="n">
        <v>18</v>
      </c>
      <c r="J187" s="1981" t="n">
        <v>9</v>
      </c>
      <c r="K187" s="1981"/>
      <c r="L187" s="1981" t="n">
        <v>9</v>
      </c>
      <c r="M187" s="1982" t="n">
        <f aca="false">H187-I187</f>
        <v>27</v>
      </c>
      <c r="N187" s="1121"/>
      <c r="O187" s="1103"/>
      <c r="P187" s="1103"/>
      <c r="Q187" s="1292"/>
      <c r="R187" s="1121"/>
      <c r="S187" s="1103" t="n">
        <v>2</v>
      </c>
      <c r="T187" s="1267"/>
      <c r="V187" s="1050" t="n">
        <v>2</v>
      </c>
    </row>
    <row r="188" s="1050" customFormat="true" ht="31.2" hidden="false" customHeight="false" outlineLevel="0" collapsed="false">
      <c r="A188" s="1802"/>
      <c r="B188" s="1803" t="s">
        <v>527</v>
      </c>
      <c r="C188" s="1804" t="n">
        <v>5</v>
      </c>
      <c r="D188" s="1638"/>
      <c r="E188" s="1638"/>
      <c r="F188" s="1291"/>
      <c r="G188" s="1815" t="n">
        <v>4</v>
      </c>
      <c r="H188" s="1264" t="n">
        <f aca="false">G188*30</f>
        <v>120</v>
      </c>
      <c r="I188" s="1980" t="n">
        <f aca="false">J188+K188+L188</f>
        <v>40</v>
      </c>
      <c r="J188" s="1981" t="n">
        <v>24</v>
      </c>
      <c r="K188" s="1981" t="n">
        <v>8</v>
      </c>
      <c r="L188" s="1981" t="n">
        <v>8</v>
      </c>
      <c r="M188" s="1982" t="n">
        <f aca="false">H188-I188</f>
        <v>80</v>
      </c>
      <c r="N188" s="1121"/>
      <c r="O188" s="1103"/>
      <c r="P188" s="1103"/>
      <c r="Q188" s="1292"/>
      <c r="R188" s="1121"/>
      <c r="S188" s="1103" t="n">
        <v>5</v>
      </c>
      <c r="T188" s="1267"/>
    </row>
    <row r="189" s="1050" customFormat="true" ht="15.6" hidden="false" customHeight="false" outlineLevel="0" collapsed="false">
      <c r="A189" s="1802" t="s">
        <v>218</v>
      </c>
      <c r="B189" s="1803" t="s">
        <v>219</v>
      </c>
      <c r="C189" s="1804"/>
      <c r="D189" s="1638"/>
      <c r="E189" s="1638"/>
      <c r="F189" s="1291" t="n">
        <v>6</v>
      </c>
      <c r="G189" s="1815" t="n">
        <v>1</v>
      </c>
      <c r="H189" s="1264" t="n">
        <f aca="false">G189*30</f>
        <v>30</v>
      </c>
      <c r="I189" s="1983" t="n">
        <v>10</v>
      </c>
      <c r="J189" s="1984"/>
      <c r="K189" s="1984"/>
      <c r="L189" s="1984" t="n">
        <v>10</v>
      </c>
      <c r="M189" s="1982" t="n">
        <f aca="false">H189-I189</f>
        <v>20</v>
      </c>
      <c r="N189" s="1121"/>
      <c r="O189" s="1103"/>
      <c r="P189" s="1103"/>
      <c r="Q189" s="1292"/>
      <c r="R189" s="1121"/>
      <c r="S189" s="1103"/>
      <c r="T189" s="1267" t="n">
        <v>1</v>
      </c>
      <c r="V189" s="1050" t="n">
        <v>2</v>
      </c>
    </row>
    <row r="190" s="1050" customFormat="true" ht="15.6" hidden="false" customHeight="false" outlineLevel="0" collapsed="false">
      <c r="A190" s="1802" t="s">
        <v>220</v>
      </c>
      <c r="B190" s="1803" t="s">
        <v>181</v>
      </c>
      <c r="C190" s="1804"/>
      <c r="D190" s="1638"/>
      <c r="E190" s="1638"/>
      <c r="F190" s="1805"/>
      <c r="G190" s="1979" t="n">
        <v>3</v>
      </c>
      <c r="H190" s="1264" t="n">
        <f aca="false">G190*30</f>
        <v>90</v>
      </c>
      <c r="I190" s="1816"/>
      <c r="J190" s="1651"/>
      <c r="K190" s="1638"/>
      <c r="L190" s="1638"/>
      <c r="M190" s="1806"/>
      <c r="N190" s="1804"/>
      <c r="O190" s="1638"/>
      <c r="P190" s="1638"/>
      <c r="Q190" s="1806"/>
      <c r="R190" s="1804"/>
      <c r="S190" s="1638"/>
      <c r="T190" s="1812"/>
    </row>
    <row r="191" s="1050" customFormat="true" ht="15.6" hidden="false" customHeight="false" outlineLevel="0" collapsed="false">
      <c r="A191" s="1802" t="s">
        <v>221</v>
      </c>
      <c r="B191" s="1809" t="s">
        <v>30</v>
      </c>
      <c r="C191" s="1804"/>
      <c r="D191" s="1638"/>
      <c r="E191" s="1638"/>
      <c r="F191" s="1805"/>
      <c r="G191" s="1979" t="n">
        <v>0.5</v>
      </c>
      <c r="H191" s="1264" t="n">
        <f aca="false">G191*30</f>
        <v>15</v>
      </c>
      <c r="I191" s="1816"/>
      <c r="J191" s="1651"/>
      <c r="K191" s="1638"/>
      <c r="L191" s="1638"/>
      <c r="M191" s="1806"/>
      <c r="N191" s="1804"/>
      <c r="O191" s="1638"/>
      <c r="P191" s="1638"/>
      <c r="Q191" s="1806"/>
      <c r="R191" s="1804"/>
      <c r="S191" s="1638"/>
      <c r="T191" s="1812"/>
    </row>
    <row r="192" s="1050" customFormat="true" ht="16.2" hidden="false" customHeight="false" outlineLevel="0" collapsed="false">
      <c r="A192" s="1802" t="s">
        <v>222</v>
      </c>
      <c r="B192" s="1808" t="s">
        <v>528</v>
      </c>
      <c r="C192" s="1804"/>
      <c r="D192" s="1103" t="n">
        <v>4</v>
      </c>
      <c r="E192" s="1103"/>
      <c r="F192" s="1258"/>
      <c r="G192" s="1939" t="n">
        <v>2.5</v>
      </c>
      <c r="H192" s="1264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292" t="n">
        <f aca="false">H192-I192</f>
        <v>45</v>
      </c>
      <c r="N192" s="1121"/>
      <c r="O192" s="1103"/>
      <c r="P192" s="1103"/>
      <c r="Q192" s="1292"/>
      <c r="R192" s="1121" t="n">
        <v>2</v>
      </c>
      <c r="S192" s="1638"/>
      <c r="T192" s="1812"/>
      <c r="V192" s="1050" t="n">
        <v>2</v>
      </c>
    </row>
    <row r="193" s="1050" customFormat="true" ht="16.2" hidden="false" customHeight="false" outlineLevel="0" collapsed="false">
      <c r="A193" s="1802"/>
      <c r="B193" s="1808" t="s">
        <v>529</v>
      </c>
      <c r="C193" s="1804"/>
      <c r="D193" s="1103" t="n">
        <v>4</v>
      </c>
      <c r="E193" s="1103"/>
      <c r="F193" s="1258"/>
      <c r="G193" s="1939" t="n">
        <v>1</v>
      </c>
      <c r="H193" s="1264" t="n">
        <v>30</v>
      </c>
      <c r="I193" s="1096" t="n">
        <v>15</v>
      </c>
      <c r="J193" s="1103" t="n">
        <v>8</v>
      </c>
      <c r="K193" s="1103"/>
      <c r="L193" s="1103" t="n">
        <v>7</v>
      </c>
      <c r="M193" s="1292" t="n">
        <f aca="false">H193-I193</f>
        <v>15</v>
      </c>
      <c r="N193" s="1121"/>
      <c r="O193" s="1103"/>
      <c r="P193" s="1103"/>
      <c r="Q193" s="1292"/>
      <c r="R193" s="1121" t="n">
        <v>1</v>
      </c>
      <c r="S193" s="1638"/>
      <c r="T193" s="1812"/>
    </row>
    <row r="194" s="1050" customFormat="true" ht="16.2" hidden="false" customHeight="false" outlineLevel="0" collapsed="false">
      <c r="A194" s="1802"/>
      <c r="B194" s="1808" t="s">
        <v>529</v>
      </c>
      <c r="C194" s="1804"/>
      <c r="D194" s="1103"/>
      <c r="E194" s="1103"/>
      <c r="F194" s="1258"/>
      <c r="G194" s="1939" t="n">
        <v>0.5</v>
      </c>
      <c r="H194" s="1264" t="n">
        <v>15</v>
      </c>
      <c r="I194" s="1096" t="n">
        <v>8</v>
      </c>
      <c r="J194" s="1103"/>
      <c r="K194" s="1103"/>
      <c r="L194" s="1103" t="n">
        <v>8</v>
      </c>
      <c r="M194" s="1292" t="n">
        <f aca="false">H194-I194</f>
        <v>7</v>
      </c>
      <c r="N194" s="1121"/>
      <c r="O194" s="1103"/>
      <c r="P194" s="1103"/>
      <c r="Q194" s="1292"/>
      <c r="R194" s="1121"/>
      <c r="S194" s="1638" t="n">
        <v>1</v>
      </c>
      <c r="T194" s="1812"/>
    </row>
    <row r="195" s="1050" customFormat="true" ht="16.2" hidden="false" customHeight="false" outlineLevel="0" collapsed="false">
      <c r="A195" s="1802"/>
      <c r="B195" s="1808" t="s">
        <v>529</v>
      </c>
      <c r="C195" s="1804"/>
      <c r="D195" s="1103" t="n">
        <v>6</v>
      </c>
      <c r="E195" s="1103"/>
      <c r="F195" s="1258"/>
      <c r="G195" s="1939" t="n">
        <v>1</v>
      </c>
      <c r="H195" s="1264" t="n">
        <v>30</v>
      </c>
      <c r="I195" s="1096" t="n">
        <v>24</v>
      </c>
      <c r="J195" s="1103" t="n">
        <v>16</v>
      </c>
      <c r="K195" s="1103"/>
      <c r="L195" s="1103" t="n">
        <v>8</v>
      </c>
      <c r="M195" s="1292" t="n">
        <f aca="false">H195-I195</f>
        <v>6</v>
      </c>
      <c r="N195" s="1121"/>
      <c r="O195" s="1103"/>
      <c r="P195" s="1103"/>
      <c r="Q195" s="1292"/>
      <c r="R195" s="1121"/>
      <c r="S195" s="1638"/>
      <c r="T195" s="1812" t="n">
        <v>3</v>
      </c>
    </row>
    <row r="196" s="1050" customFormat="true" ht="16.2" hidden="false" customHeight="false" outlineLevel="0" collapsed="false">
      <c r="A196" s="1802"/>
      <c r="B196" s="1808"/>
      <c r="C196" s="1804"/>
      <c r="D196" s="1103"/>
      <c r="E196" s="1103"/>
      <c r="F196" s="1258"/>
      <c r="G196" s="1939"/>
      <c r="H196" s="1264"/>
      <c r="I196" s="1096"/>
      <c r="J196" s="1103"/>
      <c r="K196" s="1103"/>
      <c r="L196" s="1103"/>
      <c r="M196" s="1292"/>
      <c r="N196" s="1121"/>
      <c r="O196" s="1103"/>
      <c r="P196" s="1103"/>
      <c r="Q196" s="1292"/>
      <c r="R196" s="1121"/>
      <c r="S196" s="1638"/>
      <c r="T196" s="1812"/>
    </row>
    <row r="197" s="1050" customFormat="true" ht="31.2" hidden="false" customHeight="false" outlineLevel="0" collapsed="false">
      <c r="A197" s="1802" t="s">
        <v>223</v>
      </c>
      <c r="B197" s="1811" t="s">
        <v>224</v>
      </c>
      <c r="C197" s="1804"/>
      <c r="D197" s="1638"/>
      <c r="E197" s="1638"/>
      <c r="F197" s="1734"/>
      <c r="G197" s="1979" t="n">
        <v>6</v>
      </c>
      <c r="H197" s="1264" t="n">
        <f aca="false">G197*30</f>
        <v>180</v>
      </c>
      <c r="I197" s="1733"/>
      <c r="J197" s="1638"/>
      <c r="K197" s="1638"/>
      <c r="L197" s="1638"/>
      <c r="M197" s="1806"/>
      <c r="N197" s="1804"/>
      <c r="O197" s="1638"/>
      <c r="P197" s="1638"/>
      <c r="Q197" s="1806"/>
      <c r="R197" s="1804"/>
      <c r="S197" s="1638"/>
      <c r="T197" s="1812"/>
    </row>
    <row r="198" s="1050" customFormat="true" ht="15.6" hidden="false" customHeight="false" outlineLevel="0" collapsed="false">
      <c r="A198" s="1802" t="s">
        <v>225</v>
      </c>
      <c r="B198" s="1809" t="s">
        <v>30</v>
      </c>
      <c r="C198" s="1804"/>
      <c r="D198" s="1638"/>
      <c r="E198" s="1638"/>
      <c r="F198" s="1734"/>
      <c r="G198" s="1979" t="n">
        <v>1</v>
      </c>
      <c r="H198" s="1264" t="n">
        <f aca="false">G198*30</f>
        <v>30</v>
      </c>
      <c r="I198" s="1733"/>
      <c r="J198" s="1638"/>
      <c r="K198" s="1638"/>
      <c r="L198" s="1638"/>
      <c r="M198" s="1806"/>
      <c r="N198" s="1804"/>
      <c r="O198" s="1638"/>
      <c r="P198" s="1638"/>
      <c r="Q198" s="1806"/>
      <c r="R198" s="1804"/>
      <c r="S198" s="1638"/>
      <c r="T198" s="1812"/>
    </row>
    <row r="199" s="1050" customFormat="true" ht="15.6" hidden="false" customHeight="false" outlineLevel="0" collapsed="false">
      <c r="A199" s="1802" t="s">
        <v>226</v>
      </c>
      <c r="B199" s="1808" t="s">
        <v>525</v>
      </c>
      <c r="C199" s="1804"/>
      <c r="D199" s="1638" t="n">
        <v>4</v>
      </c>
      <c r="E199" s="1638"/>
      <c r="F199" s="1734"/>
      <c r="G199" s="1939" t="n">
        <v>5</v>
      </c>
      <c r="H199" s="1264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292" t="n">
        <f aca="false">H199-I199</f>
        <v>90</v>
      </c>
      <c r="N199" s="1121"/>
      <c r="O199" s="1103"/>
      <c r="P199" s="1103"/>
      <c r="Q199" s="1292"/>
      <c r="R199" s="1121" t="n">
        <v>4</v>
      </c>
      <c r="S199" s="1638"/>
      <c r="T199" s="1812"/>
      <c r="V199" s="1050" t="n">
        <v>2</v>
      </c>
    </row>
    <row r="200" s="1050" customFormat="true" ht="15.6" hidden="false" customHeight="false" outlineLevel="0" collapsed="false">
      <c r="A200" s="1802"/>
      <c r="B200" s="1808" t="s">
        <v>529</v>
      </c>
      <c r="C200" s="1804"/>
      <c r="D200" s="1638" t="n">
        <v>4</v>
      </c>
      <c r="E200" s="1638"/>
      <c r="F200" s="1734"/>
      <c r="G200" s="1939" t="n">
        <v>5</v>
      </c>
      <c r="H200" s="1264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292" t="n">
        <f aca="false">H200-I200</f>
        <v>105</v>
      </c>
      <c r="N200" s="1121"/>
      <c r="O200" s="1103"/>
      <c r="P200" s="1103"/>
      <c r="Q200" s="1292"/>
      <c r="R200" s="1121" t="n">
        <v>3</v>
      </c>
      <c r="S200" s="1638"/>
      <c r="T200" s="1812"/>
    </row>
    <row r="201" s="1050" customFormat="true" ht="15.6" hidden="false" customHeight="false" outlineLevel="0" collapsed="false">
      <c r="A201" s="1802"/>
      <c r="B201" s="1817" t="s">
        <v>227</v>
      </c>
      <c r="C201" s="1804"/>
      <c r="D201" s="1638"/>
      <c r="E201" s="1638"/>
      <c r="F201" s="1734"/>
      <c r="G201" s="1818" t="n">
        <v>3</v>
      </c>
      <c r="H201" s="1264" t="n">
        <f aca="false">G201*30</f>
        <v>90</v>
      </c>
      <c r="I201" s="1096"/>
      <c r="J201" s="1103"/>
      <c r="K201" s="1103"/>
      <c r="L201" s="1103"/>
      <c r="M201" s="1292"/>
      <c r="N201" s="1121"/>
      <c r="O201" s="1103"/>
      <c r="P201" s="1103"/>
      <c r="Q201" s="1292"/>
      <c r="R201" s="1121"/>
      <c r="S201" s="1638"/>
      <c r="T201" s="1812"/>
    </row>
    <row r="202" s="1050" customFormat="true" ht="15.6" hidden="false" customHeight="false" outlineLevel="0" collapsed="false">
      <c r="A202" s="1802"/>
      <c r="B202" s="1819" t="s">
        <v>30</v>
      </c>
      <c r="C202" s="1804"/>
      <c r="D202" s="1638"/>
      <c r="E202" s="1638"/>
      <c r="F202" s="1734"/>
      <c r="G202" s="1818" t="n">
        <v>0.5</v>
      </c>
      <c r="H202" s="1264" t="n">
        <f aca="false">G202*30</f>
        <v>15</v>
      </c>
      <c r="I202" s="1096"/>
      <c r="J202" s="1103"/>
      <c r="K202" s="1103"/>
      <c r="L202" s="1103"/>
      <c r="M202" s="1292"/>
      <c r="N202" s="1121"/>
      <c r="O202" s="1103"/>
      <c r="P202" s="1103"/>
      <c r="Q202" s="1292"/>
      <c r="R202" s="1121"/>
      <c r="S202" s="1638"/>
      <c r="T202" s="1812"/>
    </row>
    <row r="203" s="1050" customFormat="true" ht="15.6" hidden="false" customHeight="false" outlineLevel="0" collapsed="false">
      <c r="A203" s="1802"/>
      <c r="B203" s="1820" t="s">
        <v>528</v>
      </c>
      <c r="C203" s="1804"/>
      <c r="D203" s="1638" t="n">
        <v>5</v>
      </c>
      <c r="E203" s="1638"/>
      <c r="F203" s="1734"/>
      <c r="G203" s="1821" t="n">
        <v>2.5</v>
      </c>
      <c r="H203" s="1264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1822" t="n">
        <f aca="false">H203-I203</f>
        <v>48</v>
      </c>
      <c r="N203" s="1121"/>
      <c r="O203" s="1103"/>
      <c r="P203" s="1103"/>
      <c r="Q203" s="1292"/>
      <c r="R203" s="1121"/>
      <c r="S203" s="1103" t="n">
        <v>3</v>
      </c>
      <c r="T203" s="1812"/>
      <c r="V203" s="1050" t="n">
        <v>2</v>
      </c>
    </row>
    <row r="204" s="1050" customFormat="true" ht="15.6" hidden="false" customHeight="false" outlineLevel="0" collapsed="false">
      <c r="A204" s="1802"/>
      <c r="B204" s="1808" t="s">
        <v>529</v>
      </c>
      <c r="C204" s="1804"/>
      <c r="D204" s="1638" t="n">
        <v>4</v>
      </c>
      <c r="E204" s="1638"/>
      <c r="F204" s="1734"/>
      <c r="G204" s="1821" t="n">
        <v>2.5</v>
      </c>
      <c r="H204" s="1264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1822" t="n">
        <f aca="false">H204-I204</f>
        <v>33</v>
      </c>
      <c r="N204" s="1121"/>
      <c r="O204" s="1103"/>
      <c r="P204" s="1103"/>
      <c r="Q204" s="1292"/>
      <c r="R204" s="1121" t="n">
        <v>3</v>
      </c>
      <c r="S204" s="1103"/>
      <c r="T204" s="1812"/>
    </row>
    <row r="205" s="1050" customFormat="true" ht="15.6" hidden="false" customHeight="false" outlineLevel="0" collapsed="false">
      <c r="A205" s="1802" t="s">
        <v>228</v>
      </c>
      <c r="B205" s="1803" t="s">
        <v>229</v>
      </c>
      <c r="C205" s="1804"/>
      <c r="D205" s="1638"/>
      <c r="E205" s="1638"/>
      <c r="F205" s="1805"/>
      <c r="G205" s="1979" t="n">
        <v>4.5</v>
      </c>
      <c r="H205" s="1264" t="n">
        <f aca="false">G205*30</f>
        <v>135</v>
      </c>
      <c r="I205" s="1816"/>
      <c r="J205" s="1651"/>
      <c r="K205" s="1638"/>
      <c r="L205" s="1638"/>
      <c r="M205" s="1806"/>
      <c r="N205" s="1804"/>
      <c r="O205" s="1638"/>
      <c r="P205" s="1638"/>
      <c r="Q205" s="1806"/>
      <c r="R205" s="1804"/>
      <c r="S205" s="1638"/>
      <c r="T205" s="1812"/>
    </row>
    <row r="206" s="1050" customFormat="true" ht="15.6" hidden="false" customHeight="false" outlineLevel="0" collapsed="false">
      <c r="A206" s="1802" t="s">
        <v>230</v>
      </c>
      <c r="B206" s="1823" t="s">
        <v>525</v>
      </c>
      <c r="C206" s="1824"/>
      <c r="D206" s="1663"/>
      <c r="E206" s="1663"/>
      <c r="F206" s="1825"/>
      <c r="G206" s="1939" t="n">
        <v>1</v>
      </c>
      <c r="H206" s="1264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1822" t="n">
        <f aca="false">H206-I206</f>
        <v>12</v>
      </c>
      <c r="N206" s="1121"/>
      <c r="O206" s="1103"/>
      <c r="P206" s="1103"/>
      <c r="Q206" s="1292"/>
      <c r="R206" s="1121"/>
      <c r="S206" s="1103" t="n">
        <v>2</v>
      </c>
      <c r="T206" s="1267"/>
      <c r="V206" s="1050" t="n">
        <v>2</v>
      </c>
    </row>
    <row r="207" s="1050" customFormat="true" ht="15.6" hidden="false" customHeight="false" outlineLevel="0" collapsed="false">
      <c r="A207" s="1802" t="s">
        <v>231</v>
      </c>
      <c r="B207" s="1823" t="s">
        <v>525</v>
      </c>
      <c r="C207" s="1804" t="n">
        <v>6</v>
      </c>
      <c r="D207" s="1638"/>
      <c r="E207" s="1638"/>
      <c r="F207" s="1734"/>
      <c r="G207" s="1939" t="n">
        <v>3.5</v>
      </c>
      <c r="H207" s="1264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292" t="n">
        <f aca="false">H207-I207</f>
        <v>65</v>
      </c>
      <c r="N207" s="1121"/>
      <c r="O207" s="1103"/>
      <c r="P207" s="1103"/>
      <c r="Q207" s="1292"/>
      <c r="R207" s="1121"/>
      <c r="S207" s="1103"/>
      <c r="T207" s="1267" t="n">
        <v>5</v>
      </c>
      <c r="V207" s="1050" t="n">
        <v>2</v>
      </c>
    </row>
    <row r="208" s="1050" customFormat="true" ht="15.6" hidden="false" customHeight="false" outlineLevel="0" collapsed="false">
      <c r="A208" s="1657"/>
      <c r="B208" s="1808" t="s">
        <v>529</v>
      </c>
      <c r="C208" s="1638"/>
      <c r="D208" s="1638" t="n">
        <v>4</v>
      </c>
      <c r="E208" s="1638"/>
      <c r="F208" s="1730"/>
      <c r="G208" s="1939" t="n">
        <v>1</v>
      </c>
      <c r="H208" s="1264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6" hidden="false" customHeight="false" outlineLevel="0" collapsed="false">
      <c r="A209" s="1657"/>
      <c r="B209" s="1808" t="s">
        <v>529</v>
      </c>
      <c r="C209" s="1638" t="n">
        <v>5</v>
      </c>
      <c r="D209" s="1638"/>
      <c r="E209" s="1638"/>
      <c r="F209" s="1730"/>
      <c r="G209" s="1939" t="n">
        <v>3.5</v>
      </c>
      <c r="H209" s="1264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292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2" hidden="false" customHeight="false" outlineLevel="0" collapsed="false">
      <c r="A210" s="1802" t="s">
        <v>232</v>
      </c>
      <c r="B210" s="1826" t="s">
        <v>233</v>
      </c>
      <c r="C210" s="1827"/>
      <c r="D210" s="1828"/>
      <c r="E210" s="1828"/>
      <c r="F210" s="1829"/>
      <c r="G210" s="1985" t="n">
        <v>7.5</v>
      </c>
      <c r="H210" s="1264" t="n">
        <f aca="false">G210*30</f>
        <v>225</v>
      </c>
      <c r="I210" s="1827"/>
      <c r="J210" s="1828"/>
      <c r="K210" s="1828"/>
      <c r="L210" s="1828"/>
      <c r="M210" s="1831"/>
      <c r="N210" s="1832"/>
      <c r="O210" s="1833"/>
      <c r="P210" s="1833"/>
      <c r="Q210" s="1834"/>
      <c r="R210" s="1835"/>
      <c r="S210" s="1828"/>
      <c r="T210" s="1836"/>
    </row>
    <row r="211" s="1050" customFormat="true" ht="15.6" hidden="false" customHeight="false" outlineLevel="0" collapsed="false">
      <c r="A211" s="1802" t="s">
        <v>234</v>
      </c>
      <c r="B211" s="1837" t="s">
        <v>30</v>
      </c>
      <c r="C211" s="1733"/>
      <c r="D211" s="1638"/>
      <c r="E211" s="1638"/>
      <c r="F211" s="1734"/>
      <c r="G211" s="1986" t="n">
        <v>2.5</v>
      </c>
      <c r="H211" s="1264" t="n">
        <f aca="false">G211*30</f>
        <v>75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638"/>
      <c r="T211" s="1838"/>
    </row>
    <row r="212" s="1050" customFormat="true" ht="15.6" hidden="false" customHeight="false" outlineLevel="0" collapsed="false">
      <c r="A212" s="1802" t="s">
        <v>235</v>
      </c>
      <c r="B212" s="1839" t="s">
        <v>31</v>
      </c>
      <c r="C212" s="1840" t="n">
        <v>2</v>
      </c>
      <c r="D212" s="1833"/>
      <c r="E212" s="1833"/>
      <c r="F212" s="1841"/>
      <c r="G212" s="1987" t="n">
        <v>5</v>
      </c>
      <c r="H212" s="1264" t="n">
        <f aca="false">G212*30</f>
        <v>150</v>
      </c>
      <c r="I212" s="1260" t="n">
        <v>54</v>
      </c>
      <c r="J212" s="1261" t="n">
        <v>36</v>
      </c>
      <c r="K212" s="1261" t="n">
        <v>18</v>
      </c>
      <c r="L212" s="1261"/>
      <c r="M212" s="1843" t="n">
        <f aca="false">H212-I212</f>
        <v>96</v>
      </c>
      <c r="N212" s="1121"/>
      <c r="O212" s="1103" t="n">
        <v>6</v>
      </c>
      <c r="P212" s="1638"/>
      <c r="Q212" s="1806"/>
      <c r="R212" s="1832"/>
      <c r="S212" s="1833"/>
      <c r="T212" s="1844"/>
      <c r="V212" s="1050" t="n">
        <v>1</v>
      </c>
    </row>
    <row r="213" s="1050" customFormat="true" ht="31.2" hidden="false" customHeight="false" outlineLevel="0" collapsed="false">
      <c r="A213" s="1802" t="s">
        <v>236</v>
      </c>
      <c r="B213" s="1845" t="s">
        <v>237</v>
      </c>
      <c r="C213" s="1733"/>
      <c r="D213" s="1638"/>
      <c r="E213" s="1638"/>
      <c r="F213" s="1734"/>
      <c r="G213" s="1986" t="n">
        <v>8</v>
      </c>
      <c r="H213" s="1264" t="n">
        <f aca="false">G213*30</f>
        <v>240</v>
      </c>
      <c r="I213" s="1733"/>
      <c r="J213" s="1638"/>
      <c r="K213" s="1638"/>
      <c r="L213" s="1638"/>
      <c r="M213" s="1806"/>
      <c r="N213" s="1804"/>
      <c r="O213" s="1638"/>
      <c r="P213" s="1638"/>
      <c r="Q213" s="1806"/>
      <c r="R213" s="1804"/>
      <c r="S213" s="1833"/>
      <c r="T213" s="1844"/>
    </row>
    <row r="214" s="1050" customFormat="true" ht="15.6" hidden="false" customHeight="false" outlineLevel="0" collapsed="false">
      <c r="A214" s="1802" t="s">
        <v>238</v>
      </c>
      <c r="B214" s="1846" t="s">
        <v>30</v>
      </c>
      <c r="C214" s="1804"/>
      <c r="D214" s="1638"/>
      <c r="E214" s="1638"/>
      <c r="F214" s="1734"/>
      <c r="G214" s="1986" t="n">
        <v>3</v>
      </c>
      <c r="H214" s="1264" t="n">
        <f aca="false">G214*30</f>
        <v>9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44"/>
    </row>
    <row r="215" s="1050" customFormat="true" ht="15.6" hidden="false" customHeight="false" outlineLevel="0" collapsed="false">
      <c r="A215" s="1802" t="s">
        <v>239</v>
      </c>
      <c r="B215" s="1847" t="s">
        <v>31</v>
      </c>
      <c r="C215" s="1824" t="n">
        <v>3</v>
      </c>
      <c r="D215" s="1828"/>
      <c r="E215" s="1828"/>
      <c r="F215" s="1829"/>
      <c r="G215" s="1988" t="n">
        <v>5</v>
      </c>
      <c r="H215" s="1264" t="n">
        <f aca="false">G215*30</f>
        <v>150</v>
      </c>
      <c r="I215" s="1849" t="n">
        <f aca="false">J215+K215</f>
        <v>54</v>
      </c>
      <c r="J215" s="1850" t="n">
        <v>36</v>
      </c>
      <c r="K215" s="1850" t="n">
        <v>18</v>
      </c>
      <c r="L215" s="1850"/>
      <c r="M215" s="1851" t="n">
        <f aca="false">H215-I215</f>
        <v>96</v>
      </c>
      <c r="N215" s="1121"/>
      <c r="O215" s="1103"/>
      <c r="P215" s="1103" t="n">
        <v>6</v>
      </c>
      <c r="Q215" s="1292" t="n">
        <v>6</v>
      </c>
      <c r="R215" s="1832"/>
      <c r="S215" s="1833"/>
      <c r="T215" s="1844"/>
      <c r="V215" s="1050" t="n">
        <v>1</v>
      </c>
    </row>
    <row r="216" s="1050" customFormat="true" ht="31.2" hidden="false" customHeight="false" outlineLevel="0" collapsed="false">
      <c r="A216" s="1802" t="s">
        <v>240</v>
      </c>
      <c r="B216" s="1852" t="s">
        <v>241</v>
      </c>
      <c r="C216" s="1733"/>
      <c r="D216" s="1638"/>
      <c r="E216" s="1638"/>
      <c r="F216" s="1734"/>
      <c r="G216" s="1979" t="n">
        <v>9</v>
      </c>
      <c r="H216" s="1264" t="n">
        <f aca="false">G216*30</f>
        <v>270</v>
      </c>
      <c r="I216" s="1733"/>
      <c r="J216" s="1638"/>
      <c r="K216" s="1638"/>
      <c r="L216" s="1638"/>
      <c r="M216" s="1806"/>
      <c r="N216" s="1804"/>
      <c r="O216" s="1638"/>
      <c r="P216" s="1638"/>
      <c r="Q216" s="1806"/>
      <c r="R216" s="1832"/>
      <c r="S216" s="1833"/>
      <c r="T216" s="1853"/>
    </row>
    <row r="217" s="1050" customFormat="true" ht="15.6" hidden="true" customHeight="false" outlineLevel="0" collapsed="false">
      <c r="A217" s="1802"/>
      <c r="B217" s="1837"/>
      <c r="C217" s="1733"/>
      <c r="D217" s="1638"/>
      <c r="E217" s="1638"/>
      <c r="F217" s="1734"/>
      <c r="G217" s="1979"/>
      <c r="H217" s="1264"/>
      <c r="I217" s="1733"/>
      <c r="J217" s="1638"/>
      <c r="K217" s="1638"/>
      <c r="L217" s="1638"/>
      <c r="M217" s="1806"/>
      <c r="N217" s="1804"/>
      <c r="O217" s="1638"/>
      <c r="P217" s="1638"/>
      <c r="Q217" s="1806"/>
      <c r="R217" s="1832"/>
      <c r="S217" s="1833"/>
      <c r="T217" s="1853"/>
    </row>
    <row r="218" s="1050" customFormat="true" ht="31.2" hidden="false" customHeight="false" outlineLevel="0" collapsed="false">
      <c r="A218" s="1802" t="s">
        <v>242</v>
      </c>
      <c r="B218" s="1105" t="s">
        <v>531</v>
      </c>
      <c r="C218" s="1733"/>
      <c r="D218" s="1638"/>
      <c r="E218" s="1638"/>
      <c r="F218" s="1734"/>
      <c r="G218" s="1939" t="n">
        <v>2</v>
      </c>
      <c r="H218" s="1264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292" t="n">
        <f aca="false">H218-I218</f>
        <v>24</v>
      </c>
      <c r="N218" s="1121"/>
      <c r="O218" s="1103" t="n">
        <v>4</v>
      </c>
      <c r="P218" s="1103"/>
      <c r="Q218" s="1292"/>
      <c r="R218" s="1266"/>
      <c r="S218" s="1833"/>
      <c r="T218" s="1853"/>
      <c r="V218" s="1050" t="n">
        <v>1</v>
      </c>
    </row>
    <row r="219" s="1050" customFormat="true" ht="31.2" hidden="false" customHeight="false" outlineLevel="0" collapsed="false">
      <c r="A219" s="1802" t="s">
        <v>244</v>
      </c>
      <c r="B219" s="1105" t="s">
        <v>531</v>
      </c>
      <c r="C219" s="1733"/>
      <c r="D219" s="1638" t="n">
        <v>3</v>
      </c>
      <c r="E219" s="1638"/>
      <c r="F219" s="1734"/>
      <c r="G219" s="1939" t="n">
        <v>2</v>
      </c>
      <c r="H219" s="1264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292" t="n">
        <f aca="false">H219-I219</f>
        <v>24</v>
      </c>
      <c r="N219" s="1121"/>
      <c r="O219" s="1103"/>
      <c r="P219" s="1103" t="n">
        <v>4</v>
      </c>
      <c r="Q219" s="1292" t="n">
        <v>4</v>
      </c>
      <c r="R219" s="1266"/>
      <c r="S219" s="1833"/>
      <c r="T219" s="1853"/>
      <c r="V219" s="1050" t="n">
        <v>1</v>
      </c>
    </row>
    <row r="220" s="1050" customFormat="true" ht="31.2" hidden="false" customHeight="false" outlineLevel="0" collapsed="false">
      <c r="A220" s="1802" t="s">
        <v>245</v>
      </c>
      <c r="B220" s="1105" t="s">
        <v>531</v>
      </c>
      <c r="C220" s="1733" t="n">
        <v>4</v>
      </c>
      <c r="D220" s="1638"/>
      <c r="E220" s="1638"/>
      <c r="F220" s="1734"/>
      <c r="G220" s="1939" t="n">
        <v>5</v>
      </c>
      <c r="H220" s="1264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292" t="n">
        <f aca="false">H220-I220</f>
        <v>90</v>
      </c>
      <c r="N220" s="1121"/>
      <c r="O220" s="1103"/>
      <c r="P220" s="1103"/>
      <c r="Q220" s="1292"/>
      <c r="R220" s="1266" t="n">
        <v>4</v>
      </c>
      <c r="S220" s="1833"/>
      <c r="T220" s="1853"/>
      <c r="V220" s="1050" t="n">
        <v>2</v>
      </c>
    </row>
    <row r="221" s="1050" customFormat="true" ht="31.2" hidden="false" customHeight="false" outlineLevel="0" collapsed="false">
      <c r="A221" s="1802"/>
      <c r="B221" s="1105" t="s">
        <v>533</v>
      </c>
      <c r="C221" s="1733" t="n">
        <v>4</v>
      </c>
      <c r="D221" s="1638"/>
      <c r="E221" s="1638"/>
      <c r="F221" s="1734"/>
      <c r="G221" s="1939" t="n">
        <v>5</v>
      </c>
      <c r="H221" s="1264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292" t="n">
        <f aca="false">H221-I221</f>
        <v>122</v>
      </c>
      <c r="N221" s="1121"/>
      <c r="O221" s="1103"/>
      <c r="P221" s="1103"/>
      <c r="Q221" s="1292"/>
      <c r="R221" s="1266" t="n">
        <v>2</v>
      </c>
      <c r="S221" s="1833"/>
      <c r="T221" s="1853"/>
    </row>
    <row r="222" s="1050" customFormat="true" ht="31.2" hidden="false" customHeight="false" outlineLevel="0" collapsed="false">
      <c r="A222" s="1802" t="s">
        <v>247</v>
      </c>
      <c r="B222" s="1852" t="s">
        <v>248</v>
      </c>
      <c r="C222" s="1733"/>
      <c r="D222" s="1638"/>
      <c r="E222" s="1638"/>
      <c r="F222" s="1734"/>
      <c r="G222" s="1979" t="n">
        <f aca="false">G223+G224+G225+G226</f>
        <v>8.5</v>
      </c>
      <c r="H222" s="1264" t="n">
        <f aca="false">G222*30</f>
        <v>255</v>
      </c>
      <c r="I222" s="1733"/>
      <c r="J222" s="1638"/>
      <c r="K222" s="1638"/>
      <c r="L222" s="1638"/>
      <c r="M222" s="1806"/>
      <c r="N222" s="1804"/>
      <c r="O222" s="1638"/>
      <c r="P222" s="1638"/>
      <c r="Q222" s="1806"/>
      <c r="R222" s="1832"/>
      <c r="S222" s="1833"/>
      <c r="T222" s="1844"/>
    </row>
    <row r="223" s="1050" customFormat="true" ht="15.6" hidden="false" customHeight="false" outlineLevel="0" collapsed="false">
      <c r="A223" s="1802" t="s">
        <v>249</v>
      </c>
      <c r="B223" s="1837" t="s">
        <v>30</v>
      </c>
      <c r="C223" s="1733"/>
      <c r="D223" s="1638"/>
      <c r="E223" s="1638"/>
      <c r="F223" s="1734"/>
      <c r="G223" s="1979" t="n">
        <v>2.5</v>
      </c>
      <c r="H223" s="1264" t="n">
        <f aca="false">G223*30</f>
        <v>75</v>
      </c>
      <c r="I223" s="1733"/>
      <c r="J223" s="1638"/>
      <c r="K223" s="1638"/>
      <c r="L223" s="1638"/>
      <c r="M223" s="1806"/>
      <c r="N223" s="1804"/>
      <c r="O223" s="1638"/>
      <c r="P223" s="1638"/>
      <c r="Q223" s="1806"/>
      <c r="R223" s="1832"/>
      <c r="S223" s="1833"/>
      <c r="T223" s="1844"/>
    </row>
    <row r="224" s="1050" customFormat="true" ht="15.6" hidden="false" customHeight="false" outlineLevel="0" collapsed="false">
      <c r="A224" s="1802" t="s">
        <v>250</v>
      </c>
      <c r="B224" s="1105" t="s">
        <v>31</v>
      </c>
      <c r="C224" s="1733"/>
      <c r="D224" s="1638"/>
      <c r="E224" s="1638"/>
      <c r="F224" s="1734"/>
      <c r="G224" s="1939" t="n">
        <v>3</v>
      </c>
      <c r="H224" s="1264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35" t="n">
        <f aca="false">H224-I224</f>
        <v>54</v>
      </c>
      <c r="N224" s="1121"/>
      <c r="O224" s="1103" t="n">
        <v>4</v>
      </c>
      <c r="P224" s="1103"/>
      <c r="Q224" s="1806"/>
      <c r="R224" s="1832"/>
      <c r="S224" s="1833"/>
      <c r="T224" s="1844"/>
      <c r="V224" s="1050" t="n">
        <v>1</v>
      </c>
    </row>
    <row r="225" s="1050" customFormat="true" ht="15.6" hidden="false" customHeight="false" outlineLevel="0" collapsed="false">
      <c r="A225" s="1802" t="s">
        <v>251</v>
      </c>
      <c r="B225" s="1105" t="s">
        <v>31</v>
      </c>
      <c r="C225" s="1733" t="n">
        <v>3</v>
      </c>
      <c r="D225" s="1638"/>
      <c r="E225" s="1638"/>
      <c r="F225" s="1734"/>
      <c r="G225" s="1939" t="n">
        <v>2</v>
      </c>
      <c r="H225" s="1264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35" t="n">
        <f aca="false">H225-I225</f>
        <v>33</v>
      </c>
      <c r="N225" s="1121"/>
      <c r="O225" s="1103"/>
      <c r="P225" s="1103" t="n">
        <v>3</v>
      </c>
      <c r="Q225" s="1292" t="n">
        <v>3</v>
      </c>
      <c r="R225" s="1832"/>
      <c r="S225" s="1833"/>
      <c r="T225" s="1844"/>
      <c r="V225" s="1050" t="n">
        <v>1</v>
      </c>
    </row>
    <row r="226" s="1050" customFormat="true" ht="31.2" hidden="false" customHeight="false" outlineLevel="0" collapsed="false">
      <c r="A226" s="1802" t="s">
        <v>252</v>
      </c>
      <c r="B226" s="1852" t="s">
        <v>253</v>
      </c>
      <c r="C226" s="1733"/>
      <c r="D226" s="1638"/>
      <c r="E226" s="1638"/>
      <c r="F226" s="1805" t="n">
        <v>3</v>
      </c>
      <c r="G226" s="1939" t="n">
        <v>1</v>
      </c>
      <c r="H226" s="1264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35" t="n">
        <f aca="false">H226-I226</f>
        <v>20</v>
      </c>
      <c r="N226" s="1121"/>
      <c r="O226" s="1103"/>
      <c r="P226" s="1103" t="n">
        <v>1</v>
      </c>
      <c r="Q226" s="1292" t="n">
        <v>1</v>
      </c>
      <c r="R226" s="1804"/>
      <c r="S226" s="1638"/>
      <c r="T226" s="1812"/>
      <c r="V226" s="1050" t="n">
        <v>1</v>
      </c>
    </row>
    <row r="227" s="1050" customFormat="true" ht="31.2" hidden="false" customHeight="false" outlineLevel="0" collapsed="false">
      <c r="A227" s="1802" t="s">
        <v>254</v>
      </c>
      <c r="B227" s="1852" t="s">
        <v>255</v>
      </c>
      <c r="C227" s="1096"/>
      <c r="D227" s="1103"/>
      <c r="E227" s="1103"/>
      <c r="F227" s="1258"/>
      <c r="G227" s="1979" t="n">
        <f aca="false">G228+G229+G231</f>
        <v>11</v>
      </c>
      <c r="H227" s="1264" t="n">
        <f aca="false">G227*30</f>
        <v>330</v>
      </c>
      <c r="I227" s="1096"/>
      <c r="J227" s="1103"/>
      <c r="K227" s="1103"/>
      <c r="L227" s="1103"/>
      <c r="M227" s="1292"/>
      <c r="N227" s="1121"/>
      <c r="O227" s="1656"/>
      <c r="P227" s="1656"/>
      <c r="Q227" s="1854"/>
      <c r="R227" s="1855"/>
      <c r="S227" s="1656"/>
      <c r="T227" s="1812"/>
    </row>
    <row r="228" s="1050" customFormat="true" ht="16.2" hidden="false" customHeight="false" outlineLevel="0" collapsed="false">
      <c r="A228" s="1802" t="s">
        <v>256</v>
      </c>
      <c r="B228" s="1837" t="s">
        <v>30</v>
      </c>
      <c r="C228" s="1096"/>
      <c r="D228" s="1103"/>
      <c r="E228" s="1103"/>
      <c r="F228" s="1258"/>
      <c r="G228" s="1979" t="n">
        <v>3</v>
      </c>
      <c r="H228" s="1264" t="n">
        <f aca="false">G228*30</f>
        <v>90</v>
      </c>
      <c r="I228" s="1096"/>
      <c r="J228" s="1103"/>
      <c r="K228" s="1103"/>
      <c r="L228" s="1103"/>
      <c r="M228" s="1292"/>
      <c r="N228" s="1121"/>
      <c r="O228" s="1656"/>
      <c r="P228" s="1656"/>
      <c r="Q228" s="1854"/>
      <c r="R228" s="1855"/>
      <c r="S228" s="1656"/>
      <c r="T228" s="1812"/>
    </row>
    <row r="229" s="1050" customFormat="true" ht="16.5" hidden="false" customHeight="true" outlineLevel="0" collapsed="false">
      <c r="A229" s="1802" t="s">
        <v>257</v>
      </c>
      <c r="B229" s="1105" t="s">
        <v>525</v>
      </c>
      <c r="C229" s="1733" t="n">
        <v>4</v>
      </c>
      <c r="D229" s="1103"/>
      <c r="E229" s="1103"/>
      <c r="F229" s="1258"/>
      <c r="G229" s="1939" t="n">
        <v>7</v>
      </c>
      <c r="H229" s="1264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292" t="n">
        <f aca="false">H229-I229</f>
        <v>135</v>
      </c>
      <c r="N229" s="1121"/>
      <c r="O229" s="1103"/>
      <c r="P229" s="1103"/>
      <c r="Q229" s="1292"/>
      <c r="R229" s="1121" t="n">
        <v>5</v>
      </c>
      <c r="S229" s="1103"/>
      <c r="T229" s="1838"/>
      <c r="V229" s="1050" t="n">
        <v>2</v>
      </c>
    </row>
    <row r="230" s="1050" customFormat="true" ht="16.5" hidden="false" customHeight="true" outlineLevel="0" collapsed="false">
      <c r="A230" s="1856"/>
      <c r="B230" s="1097" t="s">
        <v>529</v>
      </c>
      <c r="C230" s="1869" t="n">
        <v>4</v>
      </c>
      <c r="D230" s="1133"/>
      <c r="E230" s="1133"/>
      <c r="F230" s="1989"/>
      <c r="G230" s="1990" t="n">
        <v>7</v>
      </c>
      <c r="H230" s="1264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292" t="n">
        <f aca="false">H230-I230</f>
        <v>168</v>
      </c>
      <c r="N230" s="1137"/>
      <c r="O230" s="1133"/>
      <c r="P230" s="1133"/>
      <c r="Q230" s="1822"/>
      <c r="R230" s="1137" t="n">
        <v>3</v>
      </c>
      <c r="S230" s="1133"/>
      <c r="T230" s="1859"/>
    </row>
    <row r="231" s="1050" customFormat="true" ht="16.5" hidden="false" customHeight="true" outlineLevel="0" collapsed="false">
      <c r="A231" s="1856" t="s">
        <v>258</v>
      </c>
      <c r="B231" s="1857" t="s">
        <v>259</v>
      </c>
      <c r="C231" s="1132"/>
      <c r="D231" s="1133"/>
      <c r="E231" s="1133"/>
      <c r="F231" s="1858" t="n">
        <v>5</v>
      </c>
      <c r="G231" s="1990" t="n">
        <v>1</v>
      </c>
      <c r="H231" s="1264" t="n">
        <f aca="false">G231*30</f>
        <v>30</v>
      </c>
      <c r="I231" s="1132" t="n">
        <v>10</v>
      </c>
      <c r="J231" s="1133"/>
      <c r="K231" s="1133"/>
      <c r="L231" s="1133" t="n">
        <v>10</v>
      </c>
      <c r="M231" s="1822" t="n">
        <f aca="false">H231-I231</f>
        <v>20</v>
      </c>
      <c r="N231" s="1499"/>
      <c r="O231" s="1500"/>
      <c r="P231" s="1500"/>
      <c r="Q231" s="1503"/>
      <c r="R231" s="1137"/>
      <c r="S231" s="1133" t="n">
        <v>1</v>
      </c>
      <c r="T231" s="1859"/>
      <c r="V231" s="1050" t="n">
        <v>2</v>
      </c>
    </row>
    <row r="232" s="1050" customFormat="true" ht="16.5" hidden="false" customHeight="true" outlineLevel="0" collapsed="false">
      <c r="A232" s="1860" t="s">
        <v>260</v>
      </c>
      <c r="B232" s="1860"/>
      <c r="C232" s="1860"/>
      <c r="D232" s="1860"/>
      <c r="E232" s="1860"/>
      <c r="F232" s="1860"/>
      <c r="G232" s="1679" t="n">
        <f aca="false">G156+G162+G167+G171+G175+G182+G183+G190+G197+G201+G205+G210+G213+G216+G222+G227</f>
        <v>97</v>
      </c>
      <c r="H232" s="1679" t="n">
        <f aca="false">H156+H162+H167+H171+H175+H182+H183+H190+H197+H201+H205+H210+H213+H216+H222+H227</f>
        <v>2910</v>
      </c>
      <c r="I232" s="1679"/>
      <c r="J232" s="1679"/>
      <c r="K232" s="1679"/>
      <c r="L232" s="1679"/>
      <c r="M232" s="1679"/>
      <c r="N232" s="1861"/>
      <c r="O232" s="1862"/>
      <c r="P232" s="1863"/>
      <c r="Q232" s="1864"/>
      <c r="R232" s="1862"/>
      <c r="S232" s="1862"/>
      <c r="T232" s="1865"/>
      <c r="V232" s="1050" t="n">
        <f aca="false">30*G232</f>
        <v>2910</v>
      </c>
    </row>
    <row r="233" s="1050" customFormat="true" ht="16.5" hidden="false" customHeight="true" outlineLevel="0" collapsed="false">
      <c r="A233" s="1866" t="s">
        <v>261</v>
      </c>
      <c r="B233" s="1866"/>
      <c r="C233" s="1866"/>
      <c r="D233" s="1866"/>
      <c r="E233" s="1866"/>
      <c r="F233" s="1866"/>
      <c r="G233" s="1867" t="n">
        <f aca="false">G157+G168+G172+G184+G191+G198+G202+G211+G214+G223+G228</f>
        <v>19.5</v>
      </c>
      <c r="H233" s="1867" t="n">
        <f aca="false">H157+H168+H172+H184+H191+H198+H202+H211+H214+H223+H228</f>
        <v>585</v>
      </c>
      <c r="I233" s="1867" t="n">
        <f aca="false">I168+I172+I176+I184+I191+I198+I211+I214+I223+I228+I202</f>
        <v>0</v>
      </c>
      <c r="J233" s="1867" t="n">
        <f aca="false">J168+J172+J176+J184+J191+J198+J211+J214+J223+J228+J202</f>
        <v>0</v>
      </c>
      <c r="K233" s="1867" t="n">
        <f aca="false">K168+K172+K176+K184+K191+K198+K211+K214+K223+K228+K202</f>
        <v>0</v>
      </c>
      <c r="L233" s="1867" t="n">
        <f aca="false">L168+L172+L176+L184+L191+L198+L211+L214+L223+L228+L202</f>
        <v>0</v>
      </c>
      <c r="M233" s="1867" t="n">
        <f aca="false">M168+M172+M176+M184+M191+M198+M211+M214+M223+M228+M202</f>
        <v>0</v>
      </c>
      <c r="N233" s="1868"/>
      <c r="O233" s="1663"/>
      <c r="P233" s="1869"/>
      <c r="Q233" s="1870"/>
      <c r="R233" s="1663"/>
      <c r="S233" s="1663"/>
      <c r="T233" s="1859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516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71" t="n">
        <f aca="false">SUM(S156:S231)-S161-S165-S166-S170-S180-S181-S188-S193-S194-S195-S200-S204-S208-S209-S221-S230</f>
        <v>21</v>
      </c>
      <c r="X234" s="1871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72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73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74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75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76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77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78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79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80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81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94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82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6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83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84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85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529" t="n">
        <f aca="false">X14+X35+X75+Y110</f>
        <v>73.5</v>
      </c>
    </row>
    <row r="253" customFormat="false" ht="16.2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1886" t="n">
        <f aca="false">X15+X36+X76+Y111+G243+G248</f>
        <v>70</v>
      </c>
    </row>
    <row r="254" customFormat="false" ht="15.6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6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2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6" hidden="false" customHeight="false" outlineLevel="0" collapsed="false">
      <c r="B259" s="759"/>
      <c r="C259" s="759"/>
      <c r="D259" s="759"/>
      <c r="E259" s="759"/>
      <c r="F259" s="759"/>
      <c r="G259" s="1613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6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83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84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529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85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529" t="n">
        <f aca="false">X15+X36+X162+G243+G248</f>
        <v>75</v>
      </c>
    </row>
    <row r="264" customFormat="false" ht="16.2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6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6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6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2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6" hidden="false" customHeight="false" outlineLevel="0" collapsed="false">
      <c r="B270" s="759"/>
      <c r="C270" s="759"/>
      <c r="D270" s="759"/>
      <c r="E270" s="759"/>
      <c r="F270" s="759"/>
      <c r="G270" s="1613"/>
      <c r="H270" s="759"/>
      <c r="I270" s="759"/>
      <c r="J270" s="759"/>
      <c r="O270" s="760"/>
      <c r="P270" s="760"/>
    </row>
    <row r="271" customFormat="false" ht="13.2" hidden="false" customHeight="false" outlineLevel="0" collapsed="false">
      <c r="O271" s="760"/>
      <c r="P271" s="760"/>
    </row>
    <row r="272" customFormat="false" ht="13.2" hidden="false" customHeight="false" outlineLevel="0" collapsed="false">
      <c r="O272" s="760"/>
      <c r="P272" s="760"/>
    </row>
    <row r="273" customFormat="false" ht="15.6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6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6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7" min="21" style="1" width="9.1"/>
    <col collapsed="false" customWidth="false" hidden="false" outlineLevel="0" max="257" min="2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  <c r="AD11" s="13"/>
      <c r="AE11" s="13"/>
      <c r="AF11" s="13"/>
      <c r="AG11" s="13"/>
      <c r="AH11" s="14"/>
      <c r="AI11" s="14"/>
      <c r="AJ11" s="1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  <c r="AD12" s="16"/>
      <c r="AE12" s="17"/>
      <c r="AF12" s="17"/>
      <c r="AG12" s="13"/>
      <c r="AH12" s="13"/>
      <c r="AI12" s="18"/>
      <c r="AJ12" s="1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  <c r="AC14" s="1451"/>
      <c r="AD14" s="1451" t="n">
        <v>1</v>
      </c>
      <c r="AE14" s="1451" t="n">
        <v>2</v>
      </c>
      <c r="AF14" s="1451" t="n">
        <v>3</v>
      </c>
      <c r="AG14" s="1451" t="n">
        <v>4</v>
      </c>
      <c r="AH14" s="1451" t="n">
        <v>5</v>
      </c>
      <c r="AI14" s="1451" t="n">
        <v>6</v>
      </c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  <c r="AC15" s="1451" t="s">
        <v>534</v>
      </c>
      <c r="AD15" s="1451" t="n">
        <v>1</v>
      </c>
      <c r="AE15" s="1451"/>
      <c r="AF15" s="1451"/>
      <c r="AG15" s="1451"/>
      <c r="AH15" s="1451"/>
      <c r="AI15" s="1451"/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  <c r="AC16" s="1451" t="s">
        <v>535</v>
      </c>
      <c r="AD16" s="1451"/>
      <c r="AE16" s="1451" t="n">
        <v>1</v>
      </c>
      <c r="AF16" s="1451" t="n">
        <v>1</v>
      </c>
      <c r="AG16" s="1451"/>
      <c r="AH16" s="1451"/>
      <c r="AI16" s="1451" t="n">
        <v>1</v>
      </c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991" t="n">
        <f aca="false">H12+H15+H17+H19+H21</f>
        <v>555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51"/>
      <c r="AD33" s="1451" t="n">
        <v>1</v>
      </c>
      <c r="AE33" s="1451" t="n">
        <v>2</v>
      </c>
      <c r="AF33" s="1451" t="n">
        <v>3</v>
      </c>
      <c r="AG33" s="1451" t="n">
        <v>4</v>
      </c>
      <c r="AH33" s="1451" t="n">
        <v>5</v>
      </c>
      <c r="AI33" s="1451" t="n">
        <v>6</v>
      </c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51" t="s">
        <v>534</v>
      </c>
      <c r="AD34" s="1451" t="n">
        <f aca="false">COUNTIF($C33:$C67,AD33)</f>
        <v>2</v>
      </c>
      <c r="AE34" s="1451" t="n">
        <f aca="false">COUNTIF($C33:$C67,AE33)</f>
        <v>1</v>
      </c>
      <c r="AF34" s="1451" t="n">
        <f aca="false">COUNTIF($C33:$C67,AF33)</f>
        <v>0</v>
      </c>
      <c r="AG34" s="1451" t="n">
        <f aca="false">COUNTIF($C33:$C67,AG33)</f>
        <v>0</v>
      </c>
      <c r="AH34" s="1451" t="n">
        <f aca="false">COUNTIF($C33:$C67,AH33)</f>
        <v>1</v>
      </c>
      <c r="AI34" s="1451" t="n">
        <f aca="false">COUNTIF($C33:$C67,AI33)</f>
        <v>0</v>
      </c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  <c r="AC35" s="1451" t="s">
        <v>535</v>
      </c>
      <c r="AD35" s="1451" t="n">
        <f aca="false">COUNTIF($D33:$D67,AD33)</f>
        <v>2</v>
      </c>
      <c r="AE35" s="1451" t="n">
        <f aca="false">COUNTIF($D33:$D67,AE33)</f>
        <v>0</v>
      </c>
      <c r="AF35" s="1451" t="n">
        <f aca="false">COUNTIF($D33:$D67,AF33)</f>
        <v>0</v>
      </c>
      <c r="AG35" s="1451" t="n">
        <f aca="false">COUNTIF($D33:$D67,AG33)</f>
        <v>0</v>
      </c>
      <c r="AH35" s="1451" t="n">
        <f aca="false">COUNTIF($D33:$D67,AH33)</f>
        <v>0</v>
      </c>
      <c r="AI35" s="1451" t="n">
        <f aca="false">COUNTIF($D33:$D67,AI33)</f>
        <v>0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  <c r="AC75" s="1451"/>
      <c r="AD75" s="1451" t="n">
        <v>1</v>
      </c>
      <c r="AE75" s="1451" t="n">
        <v>2</v>
      </c>
      <c r="AF75" s="1451" t="n">
        <v>3</v>
      </c>
      <c r="AG75" s="1451" t="n">
        <v>4</v>
      </c>
      <c r="AH75" s="1451" t="n">
        <v>5</v>
      </c>
      <c r="AI75" s="1451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  <c r="AC76" s="1451" t="s">
        <v>534</v>
      </c>
      <c r="AD76" s="1451" t="n">
        <f aca="false">COUNTIF($C75:$C89,AD75)</f>
        <v>0</v>
      </c>
      <c r="AE76" s="1451" t="n">
        <f aca="false">COUNTIF($C75:$C89,AE75)</f>
        <v>1</v>
      </c>
      <c r="AF76" s="1451" t="n">
        <f aca="false">COUNTIF($C75:$C89,AF75)</f>
        <v>2</v>
      </c>
      <c r="AG76" s="1451" t="n">
        <f aca="false">COUNTIF($C75:$C89,AG75)</f>
        <v>0</v>
      </c>
      <c r="AH76" s="1451" t="n">
        <f aca="false">COUNTIF($C75:$C89,AH75)</f>
        <v>0</v>
      </c>
      <c r="AI76" s="1451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51" t="s">
        <v>535</v>
      </c>
      <c r="AD77" s="1451" t="n">
        <f aca="false">COUNTIF($D75:$D89,AD75)</f>
        <v>0</v>
      </c>
      <c r="AE77" s="1451" t="n">
        <f aca="false">COUNTIF($D75:$D89,AE75)</f>
        <v>0</v>
      </c>
      <c r="AF77" s="1451" t="n">
        <f aca="false">COUNTIF($D75:$D89,AF75)</f>
        <v>0</v>
      </c>
      <c r="AG77" s="1451" t="n">
        <f aca="false">COUNTIF($D75:$D89,AG75)</f>
        <v>0</v>
      </c>
      <c r="AH77" s="1451" t="n">
        <f aca="false">COUNTIF($D75:$D89,AH75)</f>
        <v>0</v>
      </c>
      <c r="AI77" s="1451" t="n">
        <f aca="false">COUNTIF($D75:$D89,AI75)</f>
        <v>0</v>
      </c>
    </row>
    <row r="78" customFormat="false" ht="31.2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2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2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6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6.2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6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6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51"/>
      <c r="AD108" s="1451" t="n">
        <v>1</v>
      </c>
      <c r="AE108" s="1451" t="n">
        <v>2</v>
      </c>
      <c r="AF108" s="1451" t="n">
        <v>3</v>
      </c>
      <c r="AG108" s="1451" t="n">
        <v>4</v>
      </c>
      <c r="AH108" s="1451" t="n">
        <v>5</v>
      </c>
      <c r="AI108" s="1451" t="n">
        <v>6</v>
      </c>
    </row>
    <row r="109" s="406" customFormat="true" ht="15.6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51" t="s">
        <v>534</v>
      </c>
      <c r="AD109" s="1451" t="n">
        <f aca="false">COUNTIF($C108:$C145,AD108)</f>
        <v>0</v>
      </c>
      <c r="AE109" s="1451" t="n">
        <f aca="false">COUNTIF($C108:$C145,AE108)</f>
        <v>1</v>
      </c>
      <c r="AF109" s="1451" t="n">
        <f aca="false">COUNTIF($C108:$C145,AF108)</f>
        <v>2</v>
      </c>
      <c r="AG109" s="1451" t="n">
        <f aca="false">COUNTIF($C108:$C145,AG108)</f>
        <v>4</v>
      </c>
      <c r="AH109" s="1451" t="n">
        <f aca="false">COUNTIF($C108:$C145,AH108)</f>
        <v>1</v>
      </c>
      <c r="AI109" s="1451" t="n">
        <f aca="false">COUNTIF($C108:$C145,AI108)</f>
        <v>1</v>
      </c>
    </row>
    <row r="110" customFormat="false" ht="15.6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  <c r="AC110" s="1451" t="s">
        <v>535</v>
      </c>
      <c r="AD110" s="1451" t="n">
        <f aca="false">COUNTIF($D108:$D145,AD108)</f>
        <v>0</v>
      </c>
      <c r="AE110" s="1451" t="n">
        <f aca="false">COUNTIF($D108:$D145,AE108)</f>
        <v>0</v>
      </c>
      <c r="AF110" s="1451" t="n">
        <f aca="false">COUNTIF($D108:$D145,AF108)</f>
        <v>0</v>
      </c>
      <c r="AG110" s="1451" t="n">
        <f aca="false">COUNTIF($D108:$D145,AG108)</f>
        <v>1</v>
      </c>
      <c r="AH110" s="1451" t="n">
        <f aca="false">COUNTIF($D108:$D145,AH108)</f>
        <v>1</v>
      </c>
      <c r="AI110" s="1451" t="n">
        <f aca="false">COUNTIF($D108:$D145,AI108)</f>
        <v>1</v>
      </c>
    </row>
    <row r="111" customFormat="false" ht="31.2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false" customHeight="false" outlineLevel="0" collapsed="false">
      <c r="A138" s="65" t="s">
        <v>170</v>
      </c>
      <c r="B138" s="55" t="s">
        <v>51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false" customHeight="false" outlineLevel="0" collapsed="false">
      <c r="A139" s="65" t="s">
        <v>171</v>
      </c>
      <c r="B139" s="55" t="s">
        <v>51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false" customHeight="true" outlineLevel="0" collapsed="false">
      <c r="A140" s="190" t="s">
        <v>173</v>
      </c>
      <c r="B140" s="68" t="s">
        <v>51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fals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false" customHeight="false" outlineLevel="0" collapsed="false">
      <c r="A144" s="209" t="s">
        <v>178</v>
      </c>
      <c r="B144" s="523" t="s">
        <v>51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false" customHeight="false" outlineLevel="0" collapsed="false">
      <c r="A145" s="209" t="s">
        <v>180</v>
      </c>
      <c r="B145" s="349" t="s">
        <v>51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false" customHeight="false" outlineLevel="0" collapsed="false">
      <c r="A147" s="209" t="s">
        <v>183</v>
      </c>
      <c r="B147" s="55" t="s">
        <v>518</v>
      </c>
      <c r="C147" s="189"/>
      <c r="D147" s="180" t="s">
        <v>185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19</v>
      </c>
      <c r="C148" s="189"/>
      <c r="D148" s="180" t="s">
        <v>165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0</v>
      </c>
      <c r="C149" s="189"/>
      <c r="D149" s="180" t="s">
        <v>33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61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962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true" customHeight="false" outlineLevel="0" collapsed="false">
      <c r="A154" s="394" t="s">
        <v>193</v>
      </c>
      <c r="B154" s="553" t="s">
        <v>52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8" t="n">
        <f aca="false">SUMIF(V$154:V$229,1,G$154:G$229)</f>
        <v>20</v>
      </c>
    </row>
    <row r="155" customFormat="false" ht="16.2" hidden="true" customHeight="false" outlineLevel="0" collapsed="false">
      <c r="A155" s="394" t="s">
        <v>52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5"/>
      <c r="O155" s="1966"/>
      <c r="P155" s="1966"/>
      <c r="Q155" s="1967"/>
      <c r="R155" s="1968"/>
      <c r="S155" s="557"/>
      <c r="T155" s="1969"/>
      <c r="X155" s="1708"/>
    </row>
    <row r="156" customFormat="false" ht="16.2" hidden="true" customHeight="false" outlineLevel="0" collapsed="false">
      <c r="A156" s="394" t="s">
        <v>52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5"/>
      <c r="O156" s="1966"/>
      <c r="P156" s="1966"/>
      <c r="Q156" s="1967"/>
      <c r="R156" s="1968"/>
      <c r="S156" s="557" t="n">
        <v>2</v>
      </c>
      <c r="T156" s="1969"/>
      <c r="V156" s="1" t="n">
        <v>2</v>
      </c>
      <c r="X156" s="1708"/>
    </row>
    <row r="157" s="1050" customFormat="true" ht="46.8" hidden="true" customHeight="false" outlineLevel="0" collapsed="false">
      <c r="A157" s="1802" t="s">
        <v>193</v>
      </c>
      <c r="B157" s="1970" t="s">
        <v>532</v>
      </c>
      <c r="C157" s="1971"/>
      <c r="D157" s="1972"/>
      <c r="E157" s="1973"/>
      <c r="F157" s="1841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74"/>
      <c r="N157" s="1975"/>
      <c r="O157" s="1976"/>
      <c r="P157" s="1976"/>
      <c r="Q157" s="1262"/>
      <c r="R157" s="1977"/>
      <c r="S157" s="1063"/>
      <c r="T157" s="1978"/>
      <c r="X157" s="1259"/>
    </row>
    <row r="158" s="1050" customFormat="true" ht="16.2" hidden="true" customHeight="false" outlineLevel="0" collapsed="false">
      <c r="A158" s="1802" t="s">
        <v>523</v>
      </c>
      <c r="B158" s="1809" t="s">
        <v>30</v>
      </c>
      <c r="C158" s="1971"/>
      <c r="D158" s="1972"/>
      <c r="E158" s="1973"/>
      <c r="F158" s="1841"/>
      <c r="G158" s="1263" t="n">
        <v>1.5</v>
      </c>
      <c r="H158" s="1264" t="n">
        <f aca="false">G158*30</f>
        <v>45</v>
      </c>
      <c r="I158" s="1063"/>
      <c r="J158" s="1063"/>
      <c r="K158" s="1063"/>
      <c r="L158" s="1063"/>
      <c r="M158" s="1974"/>
      <c r="N158" s="1975"/>
      <c r="O158" s="1976"/>
      <c r="P158" s="1976"/>
      <c r="Q158" s="1262"/>
      <c r="R158" s="1977"/>
      <c r="S158" s="1063"/>
      <c r="T158" s="1978"/>
      <c r="X158" s="1259"/>
    </row>
    <row r="159" s="1050" customFormat="true" ht="16.2" hidden="true" customHeight="false" outlineLevel="0" collapsed="false">
      <c r="A159" s="1802" t="s">
        <v>524</v>
      </c>
      <c r="B159" s="1808" t="s">
        <v>31</v>
      </c>
      <c r="C159" s="1971"/>
      <c r="D159" s="1972"/>
      <c r="E159" s="1973"/>
      <c r="F159" s="1841"/>
      <c r="G159" s="1263" t="n">
        <v>1.5</v>
      </c>
      <c r="H159" s="1264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1974" t="n">
        <f aca="false">H159-I159</f>
        <v>21</v>
      </c>
      <c r="N159" s="1975"/>
      <c r="O159" s="1976"/>
      <c r="P159" s="1976"/>
      <c r="Q159" s="1262"/>
      <c r="R159" s="1977"/>
      <c r="S159" s="1063" t="n">
        <v>3</v>
      </c>
      <c r="T159" s="1978"/>
      <c r="X159" s="1259"/>
    </row>
    <row r="160" s="1050" customFormat="true" ht="31.2" hidden="true" customHeight="false" outlineLevel="0" collapsed="false">
      <c r="A160" s="1802" t="s">
        <v>195</v>
      </c>
      <c r="B160" s="1803" t="s">
        <v>196</v>
      </c>
      <c r="C160" s="1804"/>
      <c r="D160" s="1638"/>
      <c r="E160" s="1638"/>
      <c r="F160" s="1805"/>
      <c r="G160" s="1263" t="n">
        <v>4.5</v>
      </c>
      <c r="H160" s="1264" t="n">
        <f aca="false">G160*30</f>
        <v>135</v>
      </c>
      <c r="I160" s="1472" t="n">
        <f aca="false">I161+I162</f>
        <v>50</v>
      </c>
      <c r="J160" s="1472" t="n">
        <f aca="false">J161+J162</f>
        <v>25</v>
      </c>
      <c r="K160" s="1472" t="n">
        <f aca="false">K161+K162</f>
        <v>25</v>
      </c>
      <c r="L160" s="1472"/>
      <c r="M160" s="1472" t="n">
        <f aca="false">M161+M162</f>
        <v>130</v>
      </c>
      <c r="N160" s="1804"/>
      <c r="O160" s="1638"/>
      <c r="P160" s="1638"/>
      <c r="Q160" s="1806"/>
      <c r="R160" s="1804"/>
      <c r="S160" s="1656"/>
      <c r="T160" s="1807"/>
      <c r="W160" s="1050" t="s">
        <v>363</v>
      </c>
      <c r="X160" s="1259" t="n">
        <f aca="false">SUMIF(V$154:V$229,2,G$154:G$229)</f>
        <v>57.5</v>
      </c>
    </row>
    <row r="161" s="1050" customFormat="true" ht="15.6" hidden="true" customHeight="false" outlineLevel="0" collapsed="false">
      <c r="A161" s="1802" t="s">
        <v>197</v>
      </c>
      <c r="B161" s="1808" t="s">
        <v>525</v>
      </c>
      <c r="C161" s="1804"/>
      <c r="D161" s="1638"/>
      <c r="E161" s="1638"/>
      <c r="F161" s="1805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7"/>
      <c r="V161" s="1050" t="n">
        <v>2</v>
      </c>
      <c r="X161" s="1259" t="n">
        <f aca="false">SUM(X154:X160)</f>
        <v>77.5</v>
      </c>
    </row>
    <row r="162" s="1050" customFormat="true" ht="15.6" hidden="true" customHeight="false" outlineLevel="0" collapsed="false">
      <c r="A162" s="1802" t="s">
        <v>198</v>
      </c>
      <c r="B162" s="1808" t="s">
        <v>525</v>
      </c>
      <c r="C162" s="1804" t="n">
        <v>6</v>
      </c>
      <c r="D162" s="1638"/>
      <c r="E162" s="1638"/>
      <c r="F162" s="1734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7" t="n">
        <v>4</v>
      </c>
      <c r="V162" s="1050" t="n">
        <v>2</v>
      </c>
    </row>
    <row r="163" s="1050" customFormat="true" ht="15.6" hidden="true" customHeight="false" outlineLevel="0" collapsed="false">
      <c r="A163" s="1802" t="s">
        <v>197</v>
      </c>
      <c r="B163" s="1808" t="s">
        <v>529</v>
      </c>
      <c r="C163" s="1804"/>
      <c r="D163" s="1638"/>
      <c r="E163" s="1638"/>
      <c r="F163" s="1734"/>
      <c r="G163" s="1100" t="n">
        <v>1.5</v>
      </c>
      <c r="H163" s="1264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292" t="n">
        <f aca="false">H163-I163</f>
        <v>17</v>
      </c>
      <c r="N163" s="1121"/>
      <c r="O163" s="1103"/>
      <c r="P163" s="1103"/>
      <c r="Q163" s="1292"/>
      <c r="R163" s="1121" t="n">
        <v>2</v>
      </c>
      <c r="S163" s="1103"/>
      <c r="T163" s="1487"/>
    </row>
    <row r="164" s="1050" customFormat="true" ht="15.6" hidden="true" customHeight="false" outlineLevel="0" collapsed="false">
      <c r="A164" s="1802" t="s">
        <v>198</v>
      </c>
      <c r="B164" s="1808" t="s">
        <v>529</v>
      </c>
      <c r="C164" s="1804"/>
      <c r="D164" s="1638" t="n">
        <v>5</v>
      </c>
      <c r="E164" s="1638"/>
      <c r="F164" s="1734"/>
      <c r="G164" s="1100" t="n">
        <v>3</v>
      </c>
      <c r="H164" s="1264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292" t="n">
        <f aca="false">H164-I164</f>
        <v>58</v>
      </c>
      <c r="N164" s="1121"/>
      <c r="O164" s="1103"/>
      <c r="P164" s="1103"/>
      <c r="Q164" s="1292"/>
      <c r="R164" s="1121"/>
      <c r="S164" s="1103" t="n">
        <v>4</v>
      </c>
      <c r="T164" s="1487"/>
    </row>
    <row r="165" s="1050" customFormat="true" ht="31.2" hidden="true" customHeight="false" outlineLevel="0" collapsed="false">
      <c r="A165" s="1802" t="s">
        <v>199</v>
      </c>
      <c r="B165" s="1803" t="s">
        <v>200</v>
      </c>
      <c r="C165" s="1804"/>
      <c r="D165" s="1638"/>
      <c r="E165" s="1638"/>
      <c r="F165" s="1805"/>
      <c r="G165" s="1939" t="n">
        <v>5</v>
      </c>
      <c r="H165" s="1264" t="n">
        <f aca="false">G165*30</f>
        <v>150</v>
      </c>
      <c r="I165" s="1096"/>
      <c r="J165" s="1103"/>
      <c r="K165" s="1103"/>
      <c r="L165" s="1103"/>
      <c r="M165" s="1435"/>
      <c r="N165" s="1121"/>
      <c r="O165" s="1103"/>
      <c r="P165" s="1103"/>
      <c r="Q165" s="1292"/>
      <c r="R165" s="1121"/>
      <c r="S165" s="1103"/>
      <c r="T165" s="1807"/>
    </row>
    <row r="166" s="1050" customFormat="true" ht="15.6" hidden="true" customHeight="false" outlineLevel="0" collapsed="false">
      <c r="A166" s="1802"/>
      <c r="B166" s="1809" t="s">
        <v>30</v>
      </c>
      <c r="C166" s="1804"/>
      <c r="D166" s="1638"/>
      <c r="E166" s="1638"/>
      <c r="F166" s="1805"/>
      <c r="G166" s="1979" t="n">
        <v>1</v>
      </c>
      <c r="H166" s="1810" t="n">
        <f aca="false">G166*30</f>
        <v>30</v>
      </c>
      <c r="I166" s="1733"/>
      <c r="J166" s="1638"/>
      <c r="K166" s="1638"/>
      <c r="L166" s="1638"/>
      <c r="M166" s="1720"/>
      <c r="N166" s="1804"/>
      <c r="O166" s="1638"/>
      <c r="P166" s="1638"/>
      <c r="Q166" s="1806"/>
      <c r="R166" s="1804"/>
      <c r="S166" s="1638"/>
      <c r="T166" s="1807"/>
    </row>
    <row r="167" s="1050" customFormat="true" ht="15.6" hidden="true" customHeight="false" outlineLevel="0" collapsed="false">
      <c r="A167" s="1802"/>
      <c r="B167" s="1808" t="s">
        <v>525</v>
      </c>
      <c r="C167" s="1804" t="n">
        <v>5</v>
      </c>
      <c r="D167" s="1638"/>
      <c r="E167" s="1638"/>
      <c r="F167" s="1805"/>
      <c r="G167" s="1939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5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7"/>
      <c r="V167" s="1050" t="n">
        <v>2</v>
      </c>
    </row>
    <row r="168" s="1050" customFormat="true" ht="15.6" hidden="true" customHeight="false" outlineLevel="0" collapsed="false">
      <c r="A168" s="1802"/>
      <c r="B168" s="1808" t="s">
        <v>529</v>
      </c>
      <c r="C168" s="1804" t="n">
        <v>4</v>
      </c>
      <c r="D168" s="1638"/>
      <c r="E168" s="1638"/>
      <c r="F168" s="1805"/>
      <c r="G168" s="1100" t="n">
        <v>4</v>
      </c>
      <c r="H168" s="1264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35" t="n">
        <f aca="false">H168-I168</f>
        <v>50</v>
      </c>
      <c r="N168" s="1121"/>
      <c r="O168" s="1103"/>
      <c r="P168" s="1103"/>
      <c r="Q168" s="1292"/>
      <c r="R168" s="1121" t="n">
        <v>5</v>
      </c>
      <c r="S168" s="1103"/>
      <c r="T168" s="1807"/>
    </row>
    <row r="169" s="1050" customFormat="true" ht="31.2" hidden="true" customHeight="false" outlineLevel="0" collapsed="false">
      <c r="A169" s="1802" t="s">
        <v>201</v>
      </c>
      <c r="B169" s="1811" t="s">
        <v>202</v>
      </c>
      <c r="C169" s="1804"/>
      <c r="D169" s="1638"/>
      <c r="E169" s="1638"/>
      <c r="F169" s="1734"/>
      <c r="G169" s="1979" t="n">
        <v>6.5</v>
      </c>
      <c r="H169" s="1264" t="n">
        <f aca="false">G169*30</f>
        <v>195</v>
      </c>
      <c r="I169" s="1638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56"/>
      <c r="T169" s="1807"/>
    </row>
    <row r="170" s="1050" customFormat="true" ht="15.6" hidden="true" customHeight="false" outlineLevel="0" collapsed="false">
      <c r="A170" s="1802" t="s">
        <v>203</v>
      </c>
      <c r="B170" s="1809" t="s">
        <v>30</v>
      </c>
      <c r="C170" s="1804"/>
      <c r="D170" s="1638"/>
      <c r="E170" s="1638"/>
      <c r="F170" s="1734"/>
      <c r="G170" s="1979" t="n">
        <v>1.5</v>
      </c>
      <c r="H170" s="1264" t="n">
        <f aca="false">G170*30</f>
        <v>45</v>
      </c>
      <c r="I170" s="1733"/>
      <c r="J170" s="1638"/>
      <c r="K170" s="1638"/>
      <c r="L170" s="1638"/>
      <c r="M170" s="1806"/>
      <c r="N170" s="1804"/>
      <c r="O170" s="1638"/>
      <c r="P170" s="1638"/>
      <c r="Q170" s="1806"/>
      <c r="R170" s="1804"/>
      <c r="S170" s="1656"/>
      <c r="T170" s="1807"/>
    </row>
    <row r="171" s="1050" customFormat="true" ht="15.6" hidden="true" customHeight="false" outlineLevel="0" collapsed="false">
      <c r="A171" s="1802" t="s">
        <v>204</v>
      </c>
      <c r="B171" s="1808" t="s">
        <v>31</v>
      </c>
      <c r="C171" s="1804" t="n">
        <v>4</v>
      </c>
      <c r="D171" s="1638"/>
      <c r="E171" s="1638"/>
      <c r="F171" s="1734"/>
      <c r="G171" s="1939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6"/>
      <c r="T171" s="1807"/>
      <c r="V171" s="1050" t="n">
        <v>2</v>
      </c>
    </row>
    <row r="172" s="1050" customFormat="true" ht="15.6" hidden="true" customHeight="false" outlineLevel="0" collapsed="false">
      <c r="A172" s="1802" t="s">
        <v>205</v>
      </c>
      <c r="B172" s="1803" t="s">
        <v>206</v>
      </c>
      <c r="C172" s="1804"/>
      <c r="D172" s="1638"/>
      <c r="E172" s="1638"/>
      <c r="F172" s="1805" t="n">
        <v>5</v>
      </c>
      <c r="G172" s="1939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7"/>
      <c r="V172" s="1050" t="n">
        <v>2</v>
      </c>
    </row>
    <row r="173" s="1050" customFormat="true" ht="31.2" hidden="true" customHeight="false" outlineLevel="0" collapsed="false">
      <c r="A173" s="1802" t="s">
        <v>207</v>
      </c>
      <c r="B173" s="1811" t="s">
        <v>208</v>
      </c>
      <c r="C173" s="1804"/>
      <c r="D173" s="1638"/>
      <c r="E173" s="1638"/>
      <c r="F173" s="1734"/>
      <c r="G173" s="1979" t="n">
        <v>4.5</v>
      </c>
      <c r="H173" s="1264" t="n">
        <f aca="false">G173*30</f>
        <v>135</v>
      </c>
      <c r="I173" s="1733"/>
      <c r="J173" s="1638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true" customHeight="false" outlineLevel="0" collapsed="false">
      <c r="A174" s="1802"/>
      <c r="B174" s="1809"/>
      <c r="C174" s="1804"/>
      <c r="D174" s="1638"/>
      <c r="E174" s="1638"/>
      <c r="F174" s="1734"/>
      <c r="G174" s="1979"/>
      <c r="H174" s="1264"/>
      <c r="I174" s="1733"/>
      <c r="J174" s="1638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0.75" hidden="true" customHeight="true" outlineLevel="0" collapsed="false">
      <c r="A175" s="1802"/>
      <c r="B175" s="1809" t="s">
        <v>30</v>
      </c>
      <c r="C175" s="1804"/>
      <c r="D175" s="1638"/>
      <c r="E175" s="1638"/>
      <c r="F175" s="1734"/>
      <c r="G175" s="1979"/>
      <c r="H175" s="1264"/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true" customHeight="false" outlineLevel="0" collapsed="false">
      <c r="A176" s="1802" t="s">
        <v>209</v>
      </c>
      <c r="B176" s="1808" t="s">
        <v>525</v>
      </c>
      <c r="C176" s="1804"/>
      <c r="D176" s="1638"/>
      <c r="E176" s="1638"/>
      <c r="F176" s="1734"/>
      <c r="G176" s="1939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6" hidden="true" customHeight="false" outlineLevel="0" collapsed="false">
      <c r="A177" s="1802" t="s">
        <v>210</v>
      </c>
      <c r="B177" s="1808" t="s">
        <v>525</v>
      </c>
      <c r="C177" s="1804"/>
      <c r="D177" s="1638" t="n">
        <v>6</v>
      </c>
      <c r="E177" s="1638"/>
      <c r="F177" s="1734"/>
      <c r="G177" s="1939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1050" customFormat="true" ht="15.6" hidden="true" customHeight="false" outlineLevel="0" collapsed="false">
      <c r="A178" s="1802"/>
      <c r="B178" s="1808" t="s">
        <v>529</v>
      </c>
      <c r="C178" s="1804"/>
      <c r="D178" s="1638"/>
      <c r="E178" s="1638"/>
      <c r="F178" s="1734"/>
      <c r="G178" s="1939" t="n">
        <v>2</v>
      </c>
      <c r="H178" s="1264" t="n">
        <f aca="false">G178*30</f>
        <v>60</v>
      </c>
      <c r="I178" s="1096" t="n">
        <v>16</v>
      </c>
      <c r="J178" s="1103" t="n">
        <v>16</v>
      </c>
      <c r="K178" s="1103"/>
      <c r="L178" s="1103"/>
      <c r="M178" s="1292" t="n">
        <f aca="false">H178-I178</f>
        <v>44</v>
      </c>
      <c r="N178" s="1121"/>
      <c r="O178" s="1103"/>
      <c r="P178" s="1103"/>
      <c r="Q178" s="1292"/>
      <c r="R178" s="1121"/>
      <c r="S178" s="1103" t="n">
        <v>2</v>
      </c>
      <c r="T178" s="1267"/>
    </row>
    <row r="179" s="1050" customFormat="true" ht="16.2" hidden="true" customHeight="false" outlineLevel="0" collapsed="false">
      <c r="A179" s="1802"/>
      <c r="B179" s="1808" t="s">
        <v>529</v>
      </c>
      <c r="C179" s="1804"/>
      <c r="D179" s="1638" t="n">
        <v>6</v>
      </c>
      <c r="E179" s="1638"/>
      <c r="F179" s="1734"/>
      <c r="G179" s="1939" t="n">
        <v>2.5</v>
      </c>
      <c r="H179" s="1264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292" t="n">
        <f aca="false">H179-I179</f>
        <v>27</v>
      </c>
      <c r="N179" s="1121"/>
      <c r="O179" s="1103"/>
      <c r="P179" s="1103"/>
      <c r="Q179" s="1292"/>
      <c r="R179" s="1121"/>
      <c r="S179" s="1103"/>
      <c r="T179" s="1267"/>
    </row>
    <row r="180" s="1050" customFormat="true" ht="15.6" hidden="true" customHeight="false" outlineLevel="0" collapsed="false">
      <c r="A180" s="1802"/>
      <c r="B180" s="1814" t="s">
        <v>211</v>
      </c>
      <c r="C180" s="1804"/>
      <c r="D180" s="1638" t="n">
        <v>4</v>
      </c>
      <c r="E180" s="1638"/>
      <c r="F180" s="1734"/>
      <c r="G180" s="1939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2" hidden="true" customHeight="false" outlineLevel="0" collapsed="false">
      <c r="A181" s="1802" t="s">
        <v>212</v>
      </c>
      <c r="B181" s="1803" t="s">
        <v>213</v>
      </c>
      <c r="C181" s="1804"/>
      <c r="D181" s="1638"/>
      <c r="E181" s="1638"/>
      <c r="F181" s="1805"/>
      <c r="G181" s="1754" t="n">
        <v>8.5</v>
      </c>
      <c r="H181" s="1264" t="n">
        <f aca="false">G181*30</f>
        <v>255</v>
      </c>
      <c r="I181" s="1733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5.6" hidden="true" customHeight="false" outlineLevel="0" collapsed="false">
      <c r="A182" s="1802" t="s">
        <v>214</v>
      </c>
      <c r="B182" s="1809" t="s">
        <v>30</v>
      </c>
      <c r="C182" s="1804"/>
      <c r="D182" s="1638"/>
      <c r="E182" s="1638"/>
      <c r="F182" s="1805"/>
      <c r="G182" s="1754" t="n">
        <v>2.5</v>
      </c>
      <c r="H182" s="1264" t="n">
        <f aca="false">G182*30</f>
        <v>75</v>
      </c>
      <c r="I182" s="1733"/>
      <c r="J182" s="1651"/>
      <c r="K182" s="1638"/>
      <c r="L182" s="1638"/>
      <c r="M182" s="1806"/>
      <c r="N182" s="1804"/>
      <c r="O182" s="1638"/>
      <c r="P182" s="1638"/>
      <c r="Q182" s="1806"/>
      <c r="R182" s="1804"/>
      <c r="S182" s="1638"/>
      <c r="T182" s="1812"/>
    </row>
    <row r="183" s="1050" customFormat="true" ht="15.6" hidden="true" customHeight="false" outlineLevel="0" collapsed="false">
      <c r="A183" s="1802" t="s">
        <v>215</v>
      </c>
      <c r="B183" s="1808" t="s">
        <v>31</v>
      </c>
      <c r="C183" s="1804"/>
      <c r="D183" s="1638"/>
      <c r="E183" s="1638"/>
      <c r="F183" s="1734"/>
      <c r="G183" s="1100" t="n">
        <v>6</v>
      </c>
      <c r="H183" s="1264" t="n">
        <f aca="false">G183*30</f>
        <v>180</v>
      </c>
      <c r="I183" s="1980" t="n">
        <f aca="false">J183+L183+K183</f>
        <v>73</v>
      </c>
      <c r="J183" s="1981" t="n">
        <f aca="false">J184+J185</f>
        <v>39</v>
      </c>
      <c r="K183" s="1981" t="n">
        <f aca="false">K184+K185</f>
        <v>15</v>
      </c>
      <c r="L183" s="1981" t="n">
        <f aca="false">L184+L185+L187</f>
        <v>19</v>
      </c>
      <c r="M183" s="1982" t="n">
        <f aca="false">H183-I183</f>
        <v>107</v>
      </c>
      <c r="N183" s="1121"/>
      <c r="O183" s="1103"/>
      <c r="P183" s="1103"/>
      <c r="Q183" s="1292"/>
      <c r="R183" s="1121"/>
      <c r="S183" s="1638"/>
      <c r="T183" s="1812"/>
    </row>
    <row r="184" s="1050" customFormat="true" ht="31.2" hidden="true" customHeight="false" outlineLevel="0" collapsed="false">
      <c r="A184" s="1802" t="s">
        <v>216</v>
      </c>
      <c r="B184" s="1803" t="s">
        <v>526</v>
      </c>
      <c r="C184" s="1804"/>
      <c r="D184" s="1638" t="n">
        <v>4</v>
      </c>
      <c r="E184" s="1638"/>
      <c r="F184" s="1291"/>
      <c r="G184" s="1815" t="n">
        <v>3.5</v>
      </c>
      <c r="H184" s="1264" t="n">
        <f aca="false">G184*30</f>
        <v>105</v>
      </c>
      <c r="I184" s="1980" t="n">
        <f aca="false">J184+K184+L184</f>
        <v>45</v>
      </c>
      <c r="J184" s="1981" t="n">
        <v>30</v>
      </c>
      <c r="K184" s="1981" t="n">
        <v>15</v>
      </c>
      <c r="L184" s="1981"/>
      <c r="M184" s="1982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2" hidden="true" customHeight="false" outlineLevel="0" collapsed="false">
      <c r="A185" s="1802"/>
      <c r="B185" s="1803" t="s">
        <v>526</v>
      </c>
      <c r="C185" s="1804" t="n">
        <v>5</v>
      </c>
      <c r="D185" s="1638"/>
      <c r="E185" s="1638"/>
      <c r="F185" s="1291"/>
      <c r="G185" s="1815" t="n">
        <v>1.5</v>
      </c>
      <c r="H185" s="1264" t="n">
        <f aca="false">G185*30</f>
        <v>45</v>
      </c>
      <c r="I185" s="1980" t="n">
        <v>18</v>
      </c>
      <c r="J185" s="1981" t="n">
        <v>9</v>
      </c>
      <c r="K185" s="1981"/>
      <c r="L185" s="1981" t="n">
        <v>9</v>
      </c>
      <c r="M185" s="1982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1050" customFormat="true" ht="31.2" hidden="true" customHeight="false" outlineLevel="0" collapsed="false">
      <c r="A186" s="1802"/>
      <c r="B186" s="1803" t="s">
        <v>527</v>
      </c>
      <c r="C186" s="1804" t="n">
        <v>5</v>
      </c>
      <c r="D186" s="1638"/>
      <c r="E186" s="1638"/>
      <c r="F186" s="1291"/>
      <c r="G186" s="1815" t="n">
        <v>4</v>
      </c>
      <c r="H186" s="1264" t="n">
        <f aca="false">G186*30</f>
        <v>120</v>
      </c>
      <c r="I186" s="1980" t="n">
        <f aca="false">J186+K186+L186</f>
        <v>40</v>
      </c>
      <c r="J186" s="1981" t="n">
        <v>24</v>
      </c>
      <c r="K186" s="1981" t="n">
        <v>8</v>
      </c>
      <c r="L186" s="1981" t="n">
        <v>8</v>
      </c>
      <c r="M186" s="1982" t="n">
        <f aca="false">H186-I186</f>
        <v>80</v>
      </c>
      <c r="N186" s="1121"/>
      <c r="O186" s="1103"/>
      <c r="P186" s="1103"/>
      <c r="Q186" s="1292"/>
      <c r="R186" s="1121"/>
      <c r="S186" s="1103" t="n">
        <v>5</v>
      </c>
      <c r="T186" s="1267"/>
    </row>
    <row r="187" s="1050" customFormat="true" ht="15.6" hidden="true" customHeight="false" outlineLevel="0" collapsed="false">
      <c r="A187" s="1802" t="s">
        <v>218</v>
      </c>
      <c r="B187" s="1803" t="s">
        <v>219</v>
      </c>
      <c r="C187" s="1804"/>
      <c r="D187" s="1638"/>
      <c r="E187" s="1638"/>
      <c r="F187" s="1291" t="n">
        <v>6</v>
      </c>
      <c r="G187" s="1815" t="n">
        <v>1</v>
      </c>
      <c r="H187" s="1264" t="n">
        <f aca="false">G187*30</f>
        <v>30</v>
      </c>
      <c r="I187" s="1983" t="n">
        <v>10</v>
      </c>
      <c r="J187" s="1984"/>
      <c r="K187" s="1984"/>
      <c r="L187" s="1984" t="n">
        <v>10</v>
      </c>
      <c r="M187" s="1982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6" hidden="true" customHeight="false" outlineLevel="0" collapsed="false">
      <c r="A188" s="1802" t="s">
        <v>220</v>
      </c>
      <c r="B188" s="1803" t="s">
        <v>181</v>
      </c>
      <c r="C188" s="1804"/>
      <c r="D188" s="1638"/>
      <c r="E188" s="1638"/>
      <c r="F188" s="1805"/>
      <c r="G188" s="1979" t="n">
        <v>3</v>
      </c>
      <c r="H188" s="1264" t="n">
        <f aca="false">G188*30</f>
        <v>90</v>
      </c>
      <c r="I188" s="1816"/>
      <c r="J188" s="1651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true" customHeight="false" outlineLevel="0" collapsed="false">
      <c r="A189" s="1802" t="s">
        <v>221</v>
      </c>
      <c r="B189" s="1809" t="s">
        <v>30</v>
      </c>
      <c r="C189" s="1804"/>
      <c r="D189" s="1638"/>
      <c r="E189" s="1638"/>
      <c r="F189" s="1805"/>
      <c r="G189" s="1979" t="n">
        <v>0.5</v>
      </c>
      <c r="H189" s="1264" t="n">
        <f aca="false">G189*30</f>
        <v>15</v>
      </c>
      <c r="I189" s="1816"/>
      <c r="J189" s="1651"/>
      <c r="K189" s="1638"/>
      <c r="L189" s="1638"/>
      <c r="M189" s="1806"/>
      <c r="N189" s="1804"/>
      <c r="O189" s="1638"/>
      <c r="P189" s="1638"/>
      <c r="Q189" s="1806"/>
      <c r="R189" s="1804"/>
      <c r="S189" s="1638"/>
      <c r="T189" s="1812"/>
    </row>
    <row r="190" s="1050" customFormat="true" ht="16.2" hidden="true" customHeight="false" outlineLevel="0" collapsed="false">
      <c r="A190" s="1802" t="s">
        <v>222</v>
      </c>
      <c r="B190" s="1808" t="s">
        <v>528</v>
      </c>
      <c r="C190" s="1804"/>
      <c r="D190" s="1103" t="n">
        <v>4</v>
      </c>
      <c r="E190" s="1103"/>
      <c r="F190" s="1258"/>
      <c r="G190" s="1939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8"/>
      <c r="T190" s="1812"/>
      <c r="V190" s="1050" t="n">
        <v>2</v>
      </c>
    </row>
    <row r="191" s="1050" customFormat="true" ht="16.2" hidden="true" customHeight="false" outlineLevel="0" collapsed="false">
      <c r="A191" s="1802"/>
      <c r="B191" s="1808" t="s">
        <v>529</v>
      </c>
      <c r="C191" s="1804"/>
      <c r="D191" s="1103" t="n">
        <v>4</v>
      </c>
      <c r="E191" s="1103"/>
      <c r="F191" s="1258"/>
      <c r="G191" s="1939" t="n">
        <v>1</v>
      </c>
      <c r="H191" s="1264" t="n">
        <v>30</v>
      </c>
      <c r="I191" s="1096" t="n">
        <v>15</v>
      </c>
      <c r="J191" s="1103" t="n">
        <v>8</v>
      </c>
      <c r="K191" s="1103"/>
      <c r="L191" s="1103" t="n">
        <v>7</v>
      </c>
      <c r="M191" s="1292" t="n">
        <f aca="false">H191-I191</f>
        <v>15</v>
      </c>
      <c r="N191" s="1121"/>
      <c r="O191" s="1103"/>
      <c r="P191" s="1103"/>
      <c r="Q191" s="1292"/>
      <c r="R191" s="1121" t="n">
        <v>1</v>
      </c>
      <c r="S191" s="1638"/>
      <c r="T191" s="1812"/>
    </row>
    <row r="192" s="1050" customFormat="true" ht="16.2" hidden="true" customHeight="false" outlineLevel="0" collapsed="false">
      <c r="A192" s="1802"/>
      <c r="B192" s="1808" t="s">
        <v>529</v>
      </c>
      <c r="C192" s="1804"/>
      <c r="D192" s="1103"/>
      <c r="E192" s="1103"/>
      <c r="F192" s="1258"/>
      <c r="G192" s="1939" t="n">
        <v>0.5</v>
      </c>
      <c r="H192" s="1264" t="n">
        <v>15</v>
      </c>
      <c r="I192" s="1096" t="n">
        <v>8</v>
      </c>
      <c r="J192" s="1103"/>
      <c r="K192" s="1103"/>
      <c r="L192" s="1103" t="n">
        <v>8</v>
      </c>
      <c r="M192" s="1292" t="n">
        <f aca="false">H192-I192</f>
        <v>7</v>
      </c>
      <c r="N192" s="1121"/>
      <c r="O192" s="1103"/>
      <c r="P192" s="1103"/>
      <c r="Q192" s="1292"/>
      <c r="R192" s="1121"/>
      <c r="S192" s="1638" t="n">
        <v>1</v>
      </c>
      <c r="T192" s="1812"/>
    </row>
    <row r="193" s="1050" customFormat="true" ht="16.2" hidden="true" customHeight="false" outlineLevel="0" collapsed="false">
      <c r="A193" s="1802"/>
      <c r="B193" s="1808" t="s">
        <v>529</v>
      </c>
      <c r="C193" s="1804"/>
      <c r="D193" s="1103" t="n">
        <v>6</v>
      </c>
      <c r="E193" s="1103"/>
      <c r="F193" s="1258"/>
      <c r="G193" s="1939" t="n">
        <v>1</v>
      </c>
      <c r="H193" s="1264" t="n">
        <v>30</v>
      </c>
      <c r="I193" s="1096" t="n">
        <v>24</v>
      </c>
      <c r="J193" s="1103" t="n">
        <v>16</v>
      </c>
      <c r="K193" s="1103"/>
      <c r="L193" s="1103" t="n">
        <v>8</v>
      </c>
      <c r="M193" s="1292" t="n">
        <f aca="false">H193-I193</f>
        <v>6</v>
      </c>
      <c r="N193" s="1121"/>
      <c r="O193" s="1103"/>
      <c r="P193" s="1103"/>
      <c r="Q193" s="1292"/>
      <c r="R193" s="1121"/>
      <c r="S193" s="1638"/>
      <c r="T193" s="1812" t="n">
        <v>3</v>
      </c>
    </row>
    <row r="194" s="1050" customFormat="true" ht="16.2" hidden="true" customHeight="false" outlineLevel="0" collapsed="false">
      <c r="A194" s="1802"/>
      <c r="B194" s="1808"/>
      <c r="C194" s="1804"/>
      <c r="D194" s="1103"/>
      <c r="E194" s="1103"/>
      <c r="F194" s="1258"/>
      <c r="G194" s="1939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8"/>
      <c r="T194" s="1812"/>
    </row>
    <row r="195" s="1050" customFormat="true" ht="31.2" hidden="true" customHeight="false" outlineLevel="0" collapsed="false">
      <c r="A195" s="1802" t="s">
        <v>223</v>
      </c>
      <c r="B195" s="1811" t="s">
        <v>224</v>
      </c>
      <c r="C195" s="1804"/>
      <c r="D195" s="1638"/>
      <c r="E195" s="1638"/>
      <c r="F195" s="1734"/>
      <c r="G195" s="1979" t="n">
        <v>6</v>
      </c>
      <c r="H195" s="1264" t="n">
        <f aca="false">G195*30</f>
        <v>180</v>
      </c>
      <c r="I195" s="1733"/>
      <c r="J195" s="1638"/>
      <c r="K195" s="1638"/>
      <c r="L195" s="1638"/>
      <c r="M195" s="1806"/>
      <c r="N195" s="1804"/>
      <c r="O195" s="1638"/>
      <c r="P195" s="1638"/>
      <c r="Q195" s="1806"/>
      <c r="R195" s="1804"/>
      <c r="S195" s="1638"/>
      <c r="T195" s="1812"/>
    </row>
    <row r="196" s="1050" customFormat="true" ht="15.6" hidden="true" customHeight="false" outlineLevel="0" collapsed="false">
      <c r="A196" s="1802" t="s">
        <v>225</v>
      </c>
      <c r="B196" s="1809" t="s">
        <v>30</v>
      </c>
      <c r="C196" s="1804"/>
      <c r="D196" s="1638"/>
      <c r="E196" s="1638"/>
      <c r="F196" s="1734"/>
      <c r="G196" s="1979" t="n">
        <v>1</v>
      </c>
      <c r="H196" s="1264" t="n">
        <f aca="false">G196*30</f>
        <v>30</v>
      </c>
      <c r="I196" s="1733"/>
      <c r="J196" s="1638"/>
      <c r="K196" s="1638"/>
      <c r="L196" s="1638"/>
      <c r="M196" s="1806"/>
      <c r="N196" s="1804"/>
      <c r="O196" s="1638"/>
      <c r="P196" s="1638"/>
      <c r="Q196" s="1806"/>
      <c r="R196" s="1804"/>
      <c r="S196" s="1638"/>
      <c r="T196" s="1812"/>
    </row>
    <row r="197" s="1050" customFormat="true" ht="15.6" hidden="true" customHeight="false" outlineLevel="0" collapsed="false">
      <c r="A197" s="1802" t="s">
        <v>226</v>
      </c>
      <c r="B197" s="1808" t="s">
        <v>525</v>
      </c>
      <c r="C197" s="1804"/>
      <c r="D197" s="1638" t="n">
        <v>4</v>
      </c>
      <c r="E197" s="1638"/>
      <c r="F197" s="1734"/>
      <c r="G197" s="1939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8"/>
      <c r="T197" s="1812"/>
      <c r="V197" s="1050" t="n">
        <v>2</v>
      </c>
    </row>
    <row r="198" s="1050" customFormat="true" ht="15.6" hidden="true" customHeight="false" outlineLevel="0" collapsed="false">
      <c r="A198" s="1802"/>
      <c r="B198" s="1808" t="s">
        <v>529</v>
      </c>
      <c r="C198" s="1804"/>
      <c r="D198" s="1638" t="n">
        <v>4</v>
      </c>
      <c r="E198" s="1638"/>
      <c r="F198" s="1734"/>
      <c r="G198" s="1939" t="n">
        <v>5</v>
      </c>
      <c r="H198" s="1264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292" t="n">
        <f aca="false">H198-I198</f>
        <v>105</v>
      </c>
      <c r="N198" s="1121"/>
      <c r="O198" s="1103"/>
      <c r="P198" s="1103"/>
      <c r="Q198" s="1292"/>
      <c r="R198" s="1121" t="n">
        <v>3</v>
      </c>
      <c r="S198" s="1638"/>
      <c r="T198" s="1812"/>
    </row>
    <row r="199" s="1050" customFormat="true" ht="15.6" hidden="true" customHeight="false" outlineLevel="0" collapsed="false">
      <c r="A199" s="1802"/>
      <c r="B199" s="1817" t="s">
        <v>227</v>
      </c>
      <c r="C199" s="1804"/>
      <c r="D199" s="1638"/>
      <c r="E199" s="1638"/>
      <c r="F199" s="1734"/>
      <c r="G199" s="1818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8"/>
      <c r="T199" s="1812"/>
    </row>
    <row r="200" s="1050" customFormat="true" ht="15.6" hidden="true" customHeight="false" outlineLevel="0" collapsed="false">
      <c r="A200" s="1802"/>
      <c r="B200" s="1819" t="s">
        <v>30</v>
      </c>
      <c r="C200" s="1804"/>
      <c r="D200" s="1638"/>
      <c r="E200" s="1638"/>
      <c r="F200" s="1734"/>
      <c r="G200" s="1818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8"/>
      <c r="T200" s="1812"/>
    </row>
    <row r="201" s="1050" customFormat="true" ht="15.6" hidden="true" customHeight="false" outlineLevel="0" collapsed="false">
      <c r="A201" s="1802"/>
      <c r="B201" s="1820" t="s">
        <v>528</v>
      </c>
      <c r="C201" s="1804"/>
      <c r="D201" s="1638" t="n">
        <v>5</v>
      </c>
      <c r="E201" s="1638"/>
      <c r="F201" s="1734"/>
      <c r="G201" s="1821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22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12"/>
      <c r="V201" s="1050" t="n">
        <v>2</v>
      </c>
    </row>
    <row r="202" s="1050" customFormat="true" ht="15.6" hidden="true" customHeight="false" outlineLevel="0" collapsed="false">
      <c r="A202" s="1802"/>
      <c r="B202" s="1808" t="s">
        <v>529</v>
      </c>
      <c r="C202" s="1804"/>
      <c r="D202" s="1638" t="n">
        <v>4</v>
      </c>
      <c r="E202" s="1638"/>
      <c r="F202" s="1734"/>
      <c r="G202" s="1821" t="n">
        <v>2.5</v>
      </c>
      <c r="H202" s="1264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1822" t="n">
        <f aca="false">H202-I202</f>
        <v>33</v>
      </c>
      <c r="N202" s="1121"/>
      <c r="O202" s="1103"/>
      <c r="P202" s="1103"/>
      <c r="Q202" s="1292"/>
      <c r="R202" s="1121" t="n">
        <v>3</v>
      </c>
      <c r="S202" s="1103"/>
      <c r="T202" s="1812"/>
    </row>
    <row r="203" s="1050" customFormat="true" ht="15.6" hidden="true" customHeight="false" outlineLevel="0" collapsed="false">
      <c r="A203" s="1802" t="s">
        <v>228</v>
      </c>
      <c r="B203" s="1803" t="s">
        <v>229</v>
      </c>
      <c r="C203" s="1804"/>
      <c r="D203" s="1638"/>
      <c r="E203" s="1638"/>
      <c r="F203" s="1805"/>
      <c r="G203" s="1979" t="n">
        <v>4.5</v>
      </c>
      <c r="H203" s="1264" t="n">
        <f aca="false">G203*30</f>
        <v>135</v>
      </c>
      <c r="I203" s="1816"/>
      <c r="J203" s="1651"/>
      <c r="K203" s="1638"/>
      <c r="L203" s="1638"/>
      <c r="M203" s="1806"/>
      <c r="N203" s="1804"/>
      <c r="O203" s="1638"/>
      <c r="P203" s="1638"/>
      <c r="Q203" s="1806"/>
      <c r="R203" s="1804"/>
      <c r="S203" s="1638"/>
      <c r="T203" s="1812"/>
    </row>
    <row r="204" s="1050" customFormat="true" ht="15.6" hidden="true" customHeight="false" outlineLevel="0" collapsed="false">
      <c r="A204" s="1802" t="s">
        <v>230</v>
      </c>
      <c r="B204" s="1823" t="s">
        <v>525</v>
      </c>
      <c r="C204" s="1824"/>
      <c r="D204" s="1663"/>
      <c r="E204" s="1663"/>
      <c r="F204" s="1825"/>
      <c r="G204" s="1939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22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6" hidden="true" customHeight="false" outlineLevel="0" collapsed="false">
      <c r="A205" s="1802" t="s">
        <v>231</v>
      </c>
      <c r="B205" s="1823" t="s">
        <v>525</v>
      </c>
      <c r="C205" s="1804" t="n">
        <v>6</v>
      </c>
      <c r="D205" s="1638"/>
      <c r="E205" s="1638"/>
      <c r="F205" s="1734"/>
      <c r="G205" s="1939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1050" customFormat="true" ht="15.6" hidden="true" customHeight="false" outlineLevel="0" collapsed="false">
      <c r="A206" s="1657"/>
      <c r="B206" s="1808" t="s">
        <v>529</v>
      </c>
      <c r="C206" s="1638"/>
      <c r="D206" s="1638" t="n">
        <v>4</v>
      </c>
      <c r="E206" s="1638"/>
      <c r="F206" s="1730"/>
      <c r="G206" s="1939" t="n">
        <v>1</v>
      </c>
      <c r="H206" s="1264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6" hidden="true" customHeight="false" outlineLevel="0" collapsed="false">
      <c r="A207" s="1657"/>
      <c r="B207" s="1808" t="s">
        <v>529</v>
      </c>
      <c r="C207" s="1638" t="n">
        <v>5</v>
      </c>
      <c r="D207" s="1638"/>
      <c r="E207" s="1638"/>
      <c r="F207" s="1730"/>
      <c r="G207" s="1939" t="n">
        <v>3.5</v>
      </c>
      <c r="H207" s="1264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292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2" hidden="true" customHeight="false" outlineLevel="0" collapsed="false">
      <c r="A208" s="1802" t="s">
        <v>232</v>
      </c>
      <c r="B208" s="1826" t="s">
        <v>233</v>
      </c>
      <c r="C208" s="1827"/>
      <c r="D208" s="1828"/>
      <c r="E208" s="1828"/>
      <c r="F208" s="1829"/>
      <c r="G208" s="1985" t="n">
        <v>7.5</v>
      </c>
      <c r="H208" s="1264" t="n">
        <f aca="false">G208*30</f>
        <v>225</v>
      </c>
      <c r="I208" s="1827"/>
      <c r="J208" s="1828"/>
      <c r="K208" s="1828"/>
      <c r="L208" s="1828"/>
      <c r="M208" s="1831"/>
      <c r="N208" s="1832"/>
      <c r="O208" s="1833"/>
      <c r="P208" s="1833"/>
      <c r="Q208" s="1834"/>
      <c r="R208" s="1835"/>
      <c r="S208" s="1828"/>
      <c r="T208" s="1836"/>
    </row>
    <row r="209" s="1050" customFormat="true" ht="15.6" hidden="true" customHeight="false" outlineLevel="0" collapsed="false">
      <c r="A209" s="1802" t="s">
        <v>234</v>
      </c>
      <c r="B209" s="1837" t="s">
        <v>30</v>
      </c>
      <c r="C209" s="1733"/>
      <c r="D209" s="1638"/>
      <c r="E209" s="1638"/>
      <c r="F209" s="1734"/>
      <c r="G209" s="1986" t="n">
        <v>2.5</v>
      </c>
      <c r="H209" s="1264" t="n">
        <f aca="false">G209*30</f>
        <v>75</v>
      </c>
      <c r="I209" s="1733"/>
      <c r="J209" s="1638"/>
      <c r="K209" s="1638"/>
      <c r="L209" s="1638"/>
      <c r="M209" s="1806"/>
      <c r="N209" s="1804"/>
      <c r="O209" s="1638"/>
      <c r="P209" s="1638"/>
      <c r="Q209" s="1806"/>
      <c r="R209" s="1804"/>
      <c r="S209" s="1638"/>
      <c r="T209" s="1838"/>
    </row>
    <row r="210" s="1050" customFormat="true" ht="15.6" hidden="true" customHeight="false" outlineLevel="0" collapsed="false">
      <c r="A210" s="1802" t="s">
        <v>235</v>
      </c>
      <c r="B210" s="1839" t="s">
        <v>31</v>
      </c>
      <c r="C210" s="1840" t="n">
        <v>2</v>
      </c>
      <c r="D210" s="1833"/>
      <c r="E210" s="1833"/>
      <c r="F210" s="1841"/>
      <c r="G210" s="1987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43" t="n">
        <f aca="false">H210-I210</f>
        <v>96</v>
      </c>
      <c r="N210" s="1121"/>
      <c r="O210" s="1103" t="n">
        <v>6</v>
      </c>
      <c r="P210" s="1638"/>
      <c r="Q210" s="1806"/>
      <c r="R210" s="1832"/>
      <c r="S210" s="1833"/>
      <c r="T210" s="1844"/>
      <c r="V210" s="1050" t="n">
        <v>1</v>
      </c>
    </row>
    <row r="211" s="1050" customFormat="true" ht="31.2" hidden="true" customHeight="false" outlineLevel="0" collapsed="false">
      <c r="A211" s="1802" t="s">
        <v>236</v>
      </c>
      <c r="B211" s="1845" t="s">
        <v>237</v>
      </c>
      <c r="C211" s="1733"/>
      <c r="D211" s="1638"/>
      <c r="E211" s="1638"/>
      <c r="F211" s="1734"/>
      <c r="G211" s="1986" t="n">
        <v>8</v>
      </c>
      <c r="H211" s="1264" t="n">
        <f aca="false">G211*30</f>
        <v>240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833"/>
      <c r="T211" s="1844"/>
    </row>
    <row r="212" s="1050" customFormat="true" ht="15.6" hidden="true" customHeight="false" outlineLevel="0" collapsed="false">
      <c r="A212" s="1802" t="s">
        <v>238</v>
      </c>
      <c r="B212" s="1846" t="s">
        <v>30</v>
      </c>
      <c r="C212" s="1804"/>
      <c r="D212" s="1638"/>
      <c r="E212" s="1638"/>
      <c r="F212" s="1734"/>
      <c r="G212" s="1986" t="n">
        <v>3</v>
      </c>
      <c r="H212" s="1264" t="n">
        <f aca="false">G212*30</f>
        <v>90</v>
      </c>
      <c r="I212" s="1733"/>
      <c r="J212" s="1638"/>
      <c r="K212" s="1638"/>
      <c r="L212" s="1638"/>
      <c r="M212" s="1806"/>
      <c r="N212" s="1804"/>
      <c r="O212" s="1638"/>
      <c r="P212" s="1638"/>
      <c r="Q212" s="1806"/>
      <c r="R212" s="1832"/>
      <c r="S212" s="1833"/>
      <c r="T212" s="1844"/>
    </row>
    <row r="213" s="1050" customFormat="true" ht="15.6" hidden="true" customHeight="false" outlineLevel="0" collapsed="false">
      <c r="A213" s="1802" t="s">
        <v>239</v>
      </c>
      <c r="B213" s="1847" t="s">
        <v>31</v>
      </c>
      <c r="C213" s="1824" t="n">
        <v>3</v>
      </c>
      <c r="D213" s="1828"/>
      <c r="E213" s="1828"/>
      <c r="F213" s="1829"/>
      <c r="G213" s="1988" t="n">
        <v>5</v>
      </c>
      <c r="H213" s="1264" t="n">
        <f aca="false">G213*30</f>
        <v>150</v>
      </c>
      <c r="I213" s="1849" t="n">
        <f aca="false">J213+K213</f>
        <v>54</v>
      </c>
      <c r="J213" s="1850" t="n">
        <v>36</v>
      </c>
      <c r="K213" s="1850" t="n">
        <v>18</v>
      </c>
      <c r="L213" s="1850"/>
      <c r="M213" s="1851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32"/>
      <c r="S213" s="1833"/>
      <c r="T213" s="1844"/>
      <c r="V213" s="1050" t="n">
        <v>1</v>
      </c>
    </row>
    <row r="214" s="1050" customFormat="true" ht="31.2" hidden="true" customHeight="false" outlineLevel="0" collapsed="false">
      <c r="A214" s="1802" t="s">
        <v>240</v>
      </c>
      <c r="B214" s="1852" t="s">
        <v>241</v>
      </c>
      <c r="C214" s="1733"/>
      <c r="D214" s="1638"/>
      <c r="E214" s="1638"/>
      <c r="F214" s="1734"/>
      <c r="G214" s="1979" t="n">
        <v>9</v>
      </c>
      <c r="H214" s="1264" t="n">
        <f aca="false">G214*30</f>
        <v>27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53"/>
    </row>
    <row r="215" s="1050" customFormat="true" ht="15.6" hidden="true" customHeight="false" outlineLevel="0" collapsed="false">
      <c r="A215" s="1802"/>
      <c r="B215" s="1837"/>
      <c r="C215" s="1733"/>
      <c r="D215" s="1638"/>
      <c r="E215" s="1638"/>
      <c r="F215" s="1734"/>
      <c r="G215" s="1979"/>
      <c r="H215" s="1264"/>
      <c r="I215" s="1733"/>
      <c r="J215" s="1638"/>
      <c r="K215" s="1638"/>
      <c r="L215" s="1638"/>
      <c r="M215" s="1806"/>
      <c r="N215" s="1804"/>
      <c r="O215" s="1638"/>
      <c r="P215" s="1638"/>
      <c r="Q215" s="1806"/>
      <c r="R215" s="1832"/>
      <c r="S215" s="1833"/>
      <c r="T215" s="1853"/>
    </row>
    <row r="216" s="1050" customFormat="true" ht="31.2" hidden="true" customHeight="false" outlineLevel="0" collapsed="false">
      <c r="A216" s="1802" t="s">
        <v>242</v>
      </c>
      <c r="B216" s="1105" t="s">
        <v>531</v>
      </c>
      <c r="C216" s="1733"/>
      <c r="D216" s="1638"/>
      <c r="E216" s="1638"/>
      <c r="F216" s="1734"/>
      <c r="G216" s="1939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33"/>
      <c r="T216" s="1853"/>
      <c r="V216" s="1050" t="n">
        <v>1</v>
      </c>
    </row>
    <row r="217" s="1050" customFormat="true" ht="31.2" hidden="true" customHeight="false" outlineLevel="0" collapsed="false">
      <c r="A217" s="1802" t="s">
        <v>244</v>
      </c>
      <c r="B217" s="1105" t="s">
        <v>531</v>
      </c>
      <c r="C217" s="1733"/>
      <c r="D217" s="1638" t="n">
        <v>3</v>
      </c>
      <c r="E217" s="1638"/>
      <c r="F217" s="1734"/>
      <c r="G217" s="1939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33"/>
      <c r="T217" s="1853"/>
      <c r="V217" s="1050" t="n">
        <v>1</v>
      </c>
    </row>
    <row r="218" s="1050" customFormat="true" ht="31.2" hidden="true" customHeight="false" outlineLevel="0" collapsed="false">
      <c r="A218" s="1802" t="s">
        <v>245</v>
      </c>
      <c r="B218" s="1105" t="s">
        <v>531</v>
      </c>
      <c r="C218" s="1733" t="n">
        <v>4</v>
      </c>
      <c r="D218" s="1638"/>
      <c r="E218" s="1638"/>
      <c r="F218" s="1734"/>
      <c r="G218" s="1939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33"/>
      <c r="T218" s="1853"/>
      <c r="V218" s="1050" t="n">
        <v>2</v>
      </c>
    </row>
    <row r="219" s="1050" customFormat="true" ht="31.2" hidden="true" customHeight="false" outlineLevel="0" collapsed="false">
      <c r="A219" s="1802"/>
      <c r="B219" s="1105" t="s">
        <v>533</v>
      </c>
      <c r="C219" s="1733" t="n">
        <v>4</v>
      </c>
      <c r="D219" s="1638"/>
      <c r="E219" s="1638"/>
      <c r="F219" s="1734"/>
      <c r="G219" s="1939" t="n">
        <v>5</v>
      </c>
      <c r="H219" s="1264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292" t="n">
        <f aca="false">H219-I219</f>
        <v>122</v>
      </c>
      <c r="N219" s="1121"/>
      <c r="O219" s="1103"/>
      <c r="P219" s="1103"/>
      <c r="Q219" s="1292"/>
      <c r="R219" s="1266" t="n">
        <v>2</v>
      </c>
      <c r="S219" s="1833"/>
      <c r="T219" s="1853"/>
    </row>
    <row r="220" s="1050" customFormat="true" ht="31.2" hidden="true" customHeight="false" outlineLevel="0" collapsed="false">
      <c r="A220" s="1802" t="s">
        <v>247</v>
      </c>
      <c r="B220" s="1852" t="s">
        <v>248</v>
      </c>
      <c r="C220" s="1733"/>
      <c r="D220" s="1638"/>
      <c r="E220" s="1638"/>
      <c r="F220" s="1734"/>
      <c r="G220" s="1979" t="n">
        <f aca="false">G221+G222+G223+G224</f>
        <v>8.5</v>
      </c>
      <c r="H220" s="1264" t="n">
        <f aca="false">G220*30</f>
        <v>255</v>
      </c>
      <c r="I220" s="1733"/>
      <c r="J220" s="1638"/>
      <c r="K220" s="1638"/>
      <c r="L220" s="1638"/>
      <c r="M220" s="1806"/>
      <c r="N220" s="1804"/>
      <c r="O220" s="1638"/>
      <c r="P220" s="1638"/>
      <c r="Q220" s="1806"/>
      <c r="R220" s="1832"/>
      <c r="S220" s="1833"/>
      <c r="T220" s="1844"/>
    </row>
    <row r="221" s="1050" customFormat="true" ht="15.6" hidden="true" customHeight="false" outlineLevel="0" collapsed="false">
      <c r="A221" s="1802" t="s">
        <v>249</v>
      </c>
      <c r="B221" s="1837" t="s">
        <v>30</v>
      </c>
      <c r="C221" s="1733"/>
      <c r="D221" s="1638"/>
      <c r="E221" s="1638"/>
      <c r="F221" s="1734"/>
      <c r="G221" s="1979" t="n">
        <v>2.5</v>
      </c>
      <c r="H221" s="1264" t="n">
        <f aca="false">G221*30</f>
        <v>75</v>
      </c>
      <c r="I221" s="1733"/>
      <c r="J221" s="1638"/>
      <c r="K221" s="1638"/>
      <c r="L221" s="1638"/>
      <c r="M221" s="1806"/>
      <c r="N221" s="1804"/>
      <c r="O221" s="1638"/>
      <c r="P221" s="1638"/>
      <c r="Q221" s="1806"/>
      <c r="R221" s="1832"/>
      <c r="S221" s="1833"/>
      <c r="T221" s="1844"/>
    </row>
    <row r="222" s="1050" customFormat="true" ht="15.6" hidden="true" customHeight="false" outlineLevel="0" collapsed="false">
      <c r="A222" s="1802" t="s">
        <v>250</v>
      </c>
      <c r="B222" s="1105" t="s">
        <v>31</v>
      </c>
      <c r="C222" s="1733"/>
      <c r="D222" s="1638"/>
      <c r="E222" s="1638"/>
      <c r="F222" s="1734"/>
      <c r="G222" s="1939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5" t="n">
        <f aca="false">H222-I222</f>
        <v>54</v>
      </c>
      <c r="N222" s="1121"/>
      <c r="O222" s="1103" t="n">
        <v>4</v>
      </c>
      <c r="P222" s="1103"/>
      <c r="Q222" s="1806"/>
      <c r="R222" s="1832"/>
      <c r="S222" s="1833"/>
      <c r="T222" s="1844"/>
      <c r="V222" s="1050" t="n">
        <v>1</v>
      </c>
    </row>
    <row r="223" s="1050" customFormat="true" ht="15.6" hidden="true" customHeight="false" outlineLevel="0" collapsed="false">
      <c r="A223" s="1802" t="s">
        <v>251</v>
      </c>
      <c r="B223" s="1105" t="s">
        <v>31</v>
      </c>
      <c r="C223" s="1733" t="n">
        <v>3</v>
      </c>
      <c r="D223" s="1638"/>
      <c r="E223" s="1638"/>
      <c r="F223" s="1734"/>
      <c r="G223" s="1939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5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32"/>
      <c r="S223" s="1833"/>
      <c r="T223" s="1844"/>
      <c r="V223" s="1050" t="n">
        <v>1</v>
      </c>
    </row>
    <row r="224" s="1050" customFormat="true" ht="31.2" hidden="true" customHeight="false" outlineLevel="0" collapsed="false">
      <c r="A224" s="1802" t="s">
        <v>252</v>
      </c>
      <c r="B224" s="1852" t="s">
        <v>253</v>
      </c>
      <c r="C224" s="1733"/>
      <c r="D224" s="1638"/>
      <c r="E224" s="1638"/>
      <c r="F224" s="1805" t="n">
        <v>3</v>
      </c>
      <c r="G224" s="1939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5" t="n">
        <f aca="false">H224-I224</f>
        <v>20</v>
      </c>
      <c r="N224" s="1121"/>
      <c r="O224" s="1103"/>
      <c r="P224" s="1103" t="n">
        <v>1</v>
      </c>
      <c r="Q224" s="1292" t="n">
        <v>1</v>
      </c>
      <c r="R224" s="1804"/>
      <c r="S224" s="1638"/>
      <c r="T224" s="1812"/>
      <c r="V224" s="1050" t="n">
        <v>1</v>
      </c>
    </row>
    <row r="225" s="1050" customFormat="true" ht="31.2" hidden="true" customHeight="false" outlineLevel="0" collapsed="false">
      <c r="A225" s="1802" t="s">
        <v>254</v>
      </c>
      <c r="B225" s="1852" t="s">
        <v>255</v>
      </c>
      <c r="C225" s="1096"/>
      <c r="D225" s="1103"/>
      <c r="E225" s="1103"/>
      <c r="F225" s="1258"/>
      <c r="G225" s="1979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6"/>
      <c r="P225" s="1656"/>
      <c r="Q225" s="1854"/>
      <c r="R225" s="1855"/>
      <c r="S225" s="1656"/>
      <c r="T225" s="1812"/>
    </row>
    <row r="226" s="1050" customFormat="true" ht="16.2" hidden="true" customHeight="false" outlineLevel="0" collapsed="false">
      <c r="A226" s="1802" t="s">
        <v>256</v>
      </c>
      <c r="B226" s="1837" t="s">
        <v>30</v>
      </c>
      <c r="C226" s="1096"/>
      <c r="D226" s="1103"/>
      <c r="E226" s="1103"/>
      <c r="F226" s="1258"/>
      <c r="G226" s="1979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6"/>
      <c r="P226" s="1656"/>
      <c r="Q226" s="1854"/>
      <c r="R226" s="1855"/>
      <c r="S226" s="1656"/>
      <c r="T226" s="1812"/>
    </row>
    <row r="227" s="1050" customFormat="true" ht="16.5" hidden="true" customHeight="true" outlineLevel="0" collapsed="false">
      <c r="A227" s="1802" t="s">
        <v>257</v>
      </c>
      <c r="B227" s="1105" t="s">
        <v>525</v>
      </c>
      <c r="C227" s="1733" t="n">
        <v>4</v>
      </c>
      <c r="D227" s="1103"/>
      <c r="E227" s="1103"/>
      <c r="F227" s="1258"/>
      <c r="G227" s="1939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8"/>
      <c r="V227" s="1050" t="n">
        <v>2</v>
      </c>
    </row>
    <row r="228" s="1050" customFormat="true" ht="16.5" hidden="true" customHeight="true" outlineLevel="0" collapsed="false">
      <c r="A228" s="1856"/>
      <c r="B228" s="1097" t="s">
        <v>529</v>
      </c>
      <c r="C228" s="1869" t="n">
        <v>4</v>
      </c>
      <c r="D228" s="1133"/>
      <c r="E228" s="1133"/>
      <c r="F228" s="1989"/>
      <c r="G228" s="1990" t="n">
        <v>6</v>
      </c>
      <c r="H228" s="1264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292" t="n">
        <f aca="false">H228-I228</f>
        <v>138</v>
      </c>
      <c r="N228" s="1137"/>
      <c r="O228" s="1133"/>
      <c r="P228" s="1133"/>
      <c r="Q228" s="1822"/>
      <c r="R228" s="1137" t="n">
        <v>3</v>
      </c>
      <c r="S228" s="1133"/>
      <c r="T228" s="1859"/>
    </row>
    <row r="229" s="1050" customFormat="true" ht="16.5" hidden="true" customHeight="true" outlineLevel="0" collapsed="false">
      <c r="A229" s="1856" t="s">
        <v>258</v>
      </c>
      <c r="B229" s="1857" t="s">
        <v>259</v>
      </c>
      <c r="C229" s="1132"/>
      <c r="D229" s="1133"/>
      <c r="E229" s="1133"/>
      <c r="F229" s="1858" t="n">
        <v>5</v>
      </c>
      <c r="G229" s="1990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22" t="n">
        <f aca="false">H229-I229</f>
        <v>20</v>
      </c>
      <c r="N229" s="1499"/>
      <c r="O229" s="1500"/>
      <c r="P229" s="1500"/>
      <c r="Q229" s="1503"/>
      <c r="R229" s="1137"/>
      <c r="S229" s="1133" t="n">
        <v>1</v>
      </c>
      <c r="T229" s="1859"/>
      <c r="V229" s="1050" t="n">
        <v>2</v>
      </c>
    </row>
    <row r="230" s="1050" customFormat="true" ht="16.5" hidden="true" customHeight="true" outlineLevel="0" collapsed="false">
      <c r="A230" s="1860" t="s">
        <v>260</v>
      </c>
      <c r="B230" s="1860"/>
      <c r="C230" s="1860"/>
      <c r="D230" s="1860"/>
      <c r="E230" s="1860"/>
      <c r="F230" s="1860"/>
      <c r="G230" s="1679" t="n">
        <f aca="false">G154+G160+G165+G169+G173+G180+G181+G188+G195+G199+G203+G208+G211+G214+G220+G225</f>
        <v>95.5</v>
      </c>
      <c r="H230" s="1679" t="n">
        <f aca="false">H154+H160+H165+H169+H173+H180+H181+H188+H195+H199+H203+H208+H211+H214+H220+H225</f>
        <v>2865</v>
      </c>
      <c r="I230" s="1679"/>
      <c r="J230" s="1679"/>
      <c r="K230" s="1679"/>
      <c r="L230" s="1679"/>
      <c r="M230" s="1679"/>
      <c r="N230" s="1861"/>
      <c r="O230" s="1862"/>
      <c r="P230" s="1863"/>
      <c r="Q230" s="1864"/>
      <c r="R230" s="1862"/>
      <c r="S230" s="1862"/>
      <c r="T230" s="1865"/>
    </row>
    <row r="231" s="1050" customFormat="true" ht="16.5" hidden="true" customHeight="true" outlineLevel="0" collapsed="false">
      <c r="A231" s="1866" t="s">
        <v>261</v>
      </c>
      <c r="B231" s="1866"/>
      <c r="C231" s="1866"/>
      <c r="D231" s="1866"/>
      <c r="E231" s="1866"/>
      <c r="F231" s="1866"/>
      <c r="G231" s="1867" t="n">
        <f aca="false">G155+G166+G170+G182+G189+G196+G200+G209+G212+G221+G226</f>
        <v>19.5</v>
      </c>
      <c r="H231" s="1867" t="n">
        <f aca="false">H155+H166+H170+H182+H189+H196+H200+H209+H212+H221+H226</f>
        <v>585</v>
      </c>
      <c r="I231" s="1867" t="n">
        <f aca="false">I166+I170+I174+I182+I189+I196+I209+I212+I221+I226+I200</f>
        <v>0</v>
      </c>
      <c r="J231" s="1867" t="n">
        <f aca="false">J166+J170+J174+J182+J189+J196+J209+J212+J221+J226+J200</f>
        <v>0</v>
      </c>
      <c r="K231" s="1867" t="n">
        <f aca="false">K166+K170+K174+K182+K189+K196+K209+K212+K221+K226+K200</f>
        <v>0</v>
      </c>
      <c r="L231" s="1867" t="n">
        <f aca="false">L166+L170+L174+L182+L189+L196+L209+L212+L221+L226+L200</f>
        <v>0</v>
      </c>
      <c r="M231" s="1867" t="n">
        <f aca="false">M166+M170+M174+M182+M189+M196+M209+M212+M221+M226+M200</f>
        <v>0</v>
      </c>
      <c r="N231" s="1868"/>
      <c r="O231" s="1663"/>
      <c r="P231" s="1869"/>
      <c r="Q231" s="1870"/>
      <c r="R231" s="1663"/>
      <c r="S231" s="1663"/>
      <c r="T231" s="1859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6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71" t="n">
        <f aca="false">SUM(R154:R229)-R159-R163-R164-R168-R178-R179-R186-R191-R192-R193-R198-R202-R206-R207-R219-R228</f>
        <v>24</v>
      </c>
      <c r="W232" s="1871" t="n">
        <f aca="false">SUM(S154:S229)-S159-S163-S164-S168-S178-S179-S186-S191-S192-S193-S198-S202-S206-S207-S219-S228</f>
        <v>21</v>
      </c>
      <c r="X232" s="1871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7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7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6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7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8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9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8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81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82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6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83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4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5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9" t="n">
        <f aca="false">X14+X35+X75+Y110</f>
        <v>73.5</v>
      </c>
      <c r="AC250" s="1" t="s">
        <v>536</v>
      </c>
    </row>
    <row r="251" customFormat="false" ht="16.2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6" t="n">
        <f aca="false">X15+X36+X76+Y111+G241+G246</f>
        <v>70</v>
      </c>
    </row>
    <row r="252" customFormat="false" ht="15.6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51"/>
      <c r="AD252" s="1451" t="n">
        <v>1</v>
      </c>
      <c r="AE252" s="1451" t="n">
        <v>2</v>
      </c>
      <c r="AF252" s="1451" t="n">
        <v>3</v>
      </c>
      <c r="AG252" s="1451" t="n">
        <v>4</v>
      </c>
      <c r="AH252" s="1451" t="n">
        <v>5</v>
      </c>
      <c r="AI252" s="1451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51" t="s">
        <v>534</v>
      </c>
      <c r="AD253" s="1451" t="n">
        <f aca="false">AD15+AD34+AD76+AD109</f>
        <v>3</v>
      </c>
      <c r="AE253" s="1451" t="n">
        <f aca="false">AE15+AE34+AE76+AE109</f>
        <v>3</v>
      </c>
      <c r="AF253" s="1451" t="n">
        <f aca="false">AF15+AF34+AF76+AF109</f>
        <v>4</v>
      </c>
      <c r="AG253" s="1451" t="n">
        <f aca="false">AG15+AG34+AG76+AG109</f>
        <v>4</v>
      </c>
      <c r="AH253" s="1451" t="n">
        <f aca="false">AH15+AH34+AH76+AH109</f>
        <v>2</v>
      </c>
      <c r="AI253" s="1451" t="n">
        <f aca="false">AI15+AI34+AI76+AI109</f>
        <v>1</v>
      </c>
    </row>
    <row r="254" customFormat="false" ht="15.6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51" t="s">
        <v>535</v>
      </c>
      <c r="AD254" s="1451" t="n">
        <f aca="false">AD16+AD35+AD77+AD110</f>
        <v>2</v>
      </c>
      <c r="AE254" s="1451" t="n">
        <f aca="false">AE16+AE35+AE77+AE110</f>
        <v>1</v>
      </c>
      <c r="AF254" s="1451" t="n">
        <f aca="false">AF16+AF35+AF77+AF110</f>
        <v>1</v>
      </c>
      <c r="AG254" s="1451" t="n">
        <f aca="false">AG16+AG35+AG77+AG110</f>
        <v>1</v>
      </c>
      <c r="AH254" s="1451" t="n">
        <f aca="false">AH16+AH35+AH77+AH110</f>
        <v>1</v>
      </c>
      <c r="AI254" s="1451" t="n">
        <f aca="false">AI16+AI35+AI77+AI110+1</f>
        <v>3</v>
      </c>
    </row>
    <row r="255" customFormat="false" ht="16.2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6" hidden="true" customHeight="false" outlineLevel="0" collapsed="false">
      <c r="B257" s="759"/>
      <c r="C257" s="759"/>
      <c r="D257" s="759"/>
      <c r="E257" s="759"/>
      <c r="F257" s="759"/>
      <c r="G257" s="1613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6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83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4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9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5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9" t="n">
        <f aca="false">X15+X36+X160+G241+G246</f>
        <v>75</v>
      </c>
    </row>
    <row r="262" customFormat="false" ht="16.2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6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6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6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2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6" hidden="false" customHeight="false" outlineLevel="0" collapsed="false">
      <c r="B268" s="759"/>
      <c r="C268" s="759"/>
      <c r="D268" s="759"/>
      <c r="E268" s="759"/>
      <c r="F268" s="759"/>
      <c r="G268" s="1613"/>
      <c r="H268" s="759"/>
      <c r="I268" s="759"/>
      <c r="J268" s="759"/>
      <c r="O268" s="760"/>
      <c r="P268" s="760"/>
    </row>
    <row r="269" customFormat="false" ht="13.2" hidden="false" customHeight="false" outlineLevel="0" collapsed="false">
      <c r="O269" s="760"/>
      <c r="P269" s="760"/>
    </row>
    <row r="270" customFormat="false" ht="13.2" hidden="false" customHeight="false" outlineLevel="0" collapsed="false">
      <c r="O270" s="760"/>
      <c r="P270" s="760"/>
    </row>
    <row r="271" customFormat="false" ht="15.6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6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6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050" width="10.87"/>
    <col collapsed="false" customWidth="true" hidden="false" outlineLevel="0" max="8" min="8" style="1" width="7.99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66"/>
    <col collapsed="false" customWidth="true" hidden="false" outlineLevel="0" max="12" min="12" style="1" width="8.43"/>
    <col collapsed="false" customWidth="true" hidden="false" outlineLevel="0" max="14" min="13" style="1" width="8.33"/>
    <col collapsed="false" customWidth="true" hidden="false" outlineLevel="0" max="15" min="15" style="1" width="9.43"/>
    <col collapsed="false" customWidth="true" hidden="true" outlineLevel="0" max="16" min="16" style="1" width="2.55"/>
    <col collapsed="false" customWidth="false" hidden="false" outlineLevel="0" max="18" min="17" style="1" width="9.1"/>
    <col collapsed="false" customWidth="true" hidden="false" outlineLevel="0" max="19" min="19" style="1" width="9.33"/>
    <col collapsed="false" customWidth="false" hidden="false" outlineLevel="0" max="20" min="20" style="1" width="9.1"/>
    <col collapsed="false" customWidth="false" hidden="true" outlineLevel="0" max="29" min="21" style="1" width="9.1"/>
    <col collapsed="false" customWidth="false" hidden="false" outlineLevel="0" max="257" min="3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23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23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6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23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6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23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6" hidden="false" customHeight="false" outlineLevel="0" collapsed="false">
      <c r="A6" s="4"/>
      <c r="B6" s="5"/>
      <c r="C6" s="9"/>
      <c r="D6" s="9"/>
      <c r="E6" s="15"/>
      <c r="F6" s="15"/>
      <c r="G6" s="1623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23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2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4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2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.6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2" hidden="false" customHeight="false" outlineLevel="0" collapsed="false">
      <c r="A11" s="1625" t="s">
        <v>28</v>
      </c>
      <c r="B11" s="1626" t="s">
        <v>29</v>
      </c>
      <c r="C11" s="1627"/>
      <c r="D11" s="1628"/>
      <c r="E11" s="1629"/>
      <c r="F11" s="1629"/>
      <c r="G11" s="1630" t="n">
        <f aca="false">G12+G13+G14</f>
        <v>6.5</v>
      </c>
      <c r="H11" s="1250" t="n">
        <f aca="false">G11*30</f>
        <v>195</v>
      </c>
      <c r="I11" s="1628"/>
      <c r="J11" s="1627"/>
      <c r="K11" s="1628"/>
      <c r="L11" s="1631"/>
      <c r="M11" s="1888"/>
      <c r="N11" s="1625"/>
      <c r="O11" s="1633"/>
      <c r="P11" s="1633"/>
      <c r="Q11" s="1634"/>
      <c r="R11" s="1635"/>
      <c r="S11" s="1633"/>
      <c r="T11" s="1634"/>
    </row>
    <row r="12" s="1050" customFormat="true" ht="15.6" hidden="false" customHeight="false" outlineLevel="0" collapsed="false">
      <c r="A12" s="1636"/>
      <c r="B12" s="1637" t="s">
        <v>30</v>
      </c>
      <c r="C12" s="1638"/>
      <c r="D12" s="1639"/>
      <c r="E12" s="1640"/>
      <c r="F12" s="1640"/>
      <c r="G12" s="1119" t="n">
        <v>5</v>
      </c>
      <c r="H12" s="1103" t="n">
        <f aca="false">G12*30</f>
        <v>150</v>
      </c>
      <c r="I12" s="1639"/>
      <c r="J12" s="1638"/>
      <c r="K12" s="1639"/>
      <c r="L12" s="1641"/>
      <c r="M12" s="1889"/>
      <c r="N12" s="1636"/>
      <c r="O12" s="1643"/>
      <c r="P12" s="1643"/>
      <c r="Q12" s="1644"/>
      <c r="R12" s="1645"/>
      <c r="S12" s="1643"/>
      <c r="T12" s="1644"/>
    </row>
    <row r="13" s="1050" customFormat="true" ht="15.6" hidden="false" customHeight="false" outlineLevel="0" collapsed="false">
      <c r="A13" s="1636"/>
      <c r="B13" s="1646" t="s">
        <v>31</v>
      </c>
      <c r="C13" s="1638"/>
      <c r="D13" s="1639"/>
      <c r="E13" s="1640"/>
      <c r="F13" s="1640"/>
      <c r="G13" s="1119"/>
      <c r="H13" s="1103"/>
      <c r="I13" s="1639"/>
      <c r="J13" s="1638"/>
      <c r="K13" s="1639"/>
      <c r="L13" s="1641"/>
      <c r="M13" s="1889"/>
      <c r="N13" s="1647" t="s">
        <v>32</v>
      </c>
      <c r="O13" s="1643" t="s">
        <v>32</v>
      </c>
      <c r="P13" s="1643"/>
      <c r="Q13" s="1648" t="s">
        <v>32</v>
      </c>
      <c r="R13" s="1649" t="s">
        <v>32</v>
      </c>
      <c r="S13" s="1650" t="s">
        <v>32</v>
      </c>
      <c r="T13" s="1644"/>
      <c r="AE13" s="1451"/>
      <c r="AF13" s="1451" t="n">
        <v>1</v>
      </c>
      <c r="AG13" s="1451" t="n">
        <v>2</v>
      </c>
      <c r="AH13" s="1451" t="n">
        <v>3</v>
      </c>
      <c r="AI13" s="1451" t="n">
        <v>4</v>
      </c>
      <c r="AJ13" s="1451" t="n">
        <v>5</v>
      </c>
      <c r="AK13" s="1451" t="n">
        <v>6</v>
      </c>
    </row>
    <row r="14" s="1050" customFormat="true" ht="15.6" hidden="false" customHeight="false" outlineLevel="0" collapsed="false">
      <c r="A14" s="1636"/>
      <c r="B14" s="1646" t="s">
        <v>31</v>
      </c>
      <c r="C14" s="1638"/>
      <c r="D14" s="1097" t="s">
        <v>33</v>
      </c>
      <c r="E14" s="1640"/>
      <c r="F14" s="1640"/>
      <c r="G14" s="1119" t="n">
        <v>1.5</v>
      </c>
      <c r="H14" s="1103" t="n">
        <f aca="false">G14*30</f>
        <v>45</v>
      </c>
      <c r="I14" s="1651" t="n">
        <f aca="false">J14+K14+L14</f>
        <v>16</v>
      </c>
      <c r="J14" s="1638"/>
      <c r="K14" s="1639"/>
      <c r="L14" s="1641" t="n">
        <v>16</v>
      </c>
      <c r="M14" s="1890" t="n">
        <f aca="false">H14-I14</f>
        <v>29</v>
      </c>
      <c r="N14" s="1636"/>
      <c r="O14" s="1643"/>
      <c r="P14" s="1643"/>
      <c r="Q14" s="1644"/>
      <c r="R14" s="1645"/>
      <c r="S14" s="1643"/>
      <c r="T14" s="1653" t="n">
        <v>2</v>
      </c>
      <c r="V14" s="1050" t="n">
        <v>2</v>
      </c>
      <c r="W14" s="1050" t="s">
        <v>362</v>
      </c>
      <c r="X14" s="1117" t="n">
        <f aca="false">G18+G22+G28</f>
        <v>7</v>
      </c>
      <c r="AE14" s="1451" t="s">
        <v>534</v>
      </c>
      <c r="AF14" s="1451" t="n">
        <v>1</v>
      </c>
      <c r="AG14" s="1451"/>
      <c r="AH14" s="1451"/>
      <c r="AI14" s="1451"/>
      <c r="AJ14" s="1451"/>
      <c r="AK14" s="1451"/>
    </row>
    <row r="15" s="1050" customFormat="true" ht="15.6" hidden="false" customHeight="false" outlineLevel="0" collapsed="false">
      <c r="A15" s="1636" t="s">
        <v>35</v>
      </c>
      <c r="B15" s="1654" t="s">
        <v>36</v>
      </c>
      <c r="C15" s="1638" t="s">
        <v>37</v>
      </c>
      <c r="D15" s="1639"/>
      <c r="E15" s="1119"/>
      <c r="F15" s="1119"/>
      <c r="G15" s="1891" t="n">
        <v>4.5</v>
      </c>
      <c r="H15" s="1103" t="n">
        <f aca="false">G15*30</f>
        <v>135</v>
      </c>
      <c r="I15" s="1638"/>
      <c r="J15" s="1639"/>
      <c r="K15" s="1638"/>
      <c r="L15" s="1639"/>
      <c r="M15" s="1890"/>
      <c r="N15" s="1636"/>
      <c r="O15" s="1643"/>
      <c r="P15" s="1643"/>
      <c r="Q15" s="1644"/>
      <c r="R15" s="1645"/>
      <c r="S15" s="1643"/>
      <c r="T15" s="1644"/>
      <c r="W15" s="1050" t="s">
        <v>363</v>
      </c>
      <c r="X15" s="1122" t="n">
        <f aca="false">G14</f>
        <v>1.5</v>
      </c>
      <c r="AE15" s="1451" t="s">
        <v>535</v>
      </c>
      <c r="AF15" s="1451"/>
      <c r="AG15" s="1451" t="n">
        <v>1</v>
      </c>
      <c r="AH15" s="1451" t="n">
        <v>1</v>
      </c>
      <c r="AI15" s="1451"/>
      <c r="AJ15" s="1451"/>
      <c r="AK15" s="1451" t="n">
        <v>1</v>
      </c>
    </row>
    <row r="16" s="1050" customFormat="true" ht="15.6" hidden="false" customHeight="false" outlineLevel="0" collapsed="false">
      <c r="A16" s="1655" t="s">
        <v>38</v>
      </c>
      <c r="B16" s="1654" t="s">
        <v>39</v>
      </c>
      <c r="C16" s="1638"/>
      <c r="D16" s="1638"/>
      <c r="E16" s="1640"/>
      <c r="F16" s="1640"/>
      <c r="G16" s="1892" t="n">
        <v>3</v>
      </c>
      <c r="H16" s="1103" t="n">
        <f aca="false">G16*30</f>
        <v>90</v>
      </c>
      <c r="I16" s="1656"/>
      <c r="J16" s="1657"/>
      <c r="K16" s="1638"/>
      <c r="L16" s="1639"/>
      <c r="M16" s="1890"/>
      <c r="N16" s="1636"/>
      <c r="O16" s="1643"/>
      <c r="P16" s="1643"/>
      <c r="Q16" s="1644"/>
      <c r="R16" s="1645"/>
      <c r="S16" s="1643"/>
      <c r="T16" s="1644"/>
    </row>
    <row r="17" s="1050" customFormat="true" ht="15.6" hidden="false" customHeight="false" outlineLevel="0" collapsed="false">
      <c r="A17" s="1655"/>
      <c r="B17" s="1654" t="s">
        <v>30</v>
      </c>
      <c r="C17" s="1638"/>
      <c r="D17" s="1638"/>
      <c r="E17" s="1640"/>
      <c r="F17" s="1640"/>
      <c r="G17" s="1892" t="n">
        <v>2</v>
      </c>
      <c r="H17" s="1103" t="n">
        <f aca="false">G17*30</f>
        <v>60</v>
      </c>
      <c r="I17" s="1656"/>
      <c r="J17" s="1657"/>
      <c r="K17" s="1638"/>
      <c r="L17" s="1639"/>
      <c r="M17" s="1890"/>
      <c r="N17" s="1636"/>
      <c r="O17" s="1643"/>
      <c r="P17" s="1643"/>
      <c r="Q17" s="1644"/>
      <c r="R17" s="1645"/>
      <c r="S17" s="1643"/>
      <c r="T17" s="1644"/>
    </row>
    <row r="18" s="1050" customFormat="true" ht="15.6" hidden="false" customHeight="false" outlineLevel="0" collapsed="false">
      <c r="A18" s="1655" t="s">
        <v>40</v>
      </c>
      <c r="B18" s="1658" t="s">
        <v>31</v>
      </c>
      <c r="C18" s="1638"/>
      <c r="D18" s="1638" t="n">
        <v>2</v>
      </c>
      <c r="E18" s="1640"/>
      <c r="F18" s="1640"/>
      <c r="G18" s="1892" t="n">
        <v>1</v>
      </c>
      <c r="H18" s="1103" t="n">
        <f aca="false">G18*30</f>
        <v>30</v>
      </c>
      <c r="I18" s="1656" t="n">
        <v>10</v>
      </c>
      <c r="J18" s="1659" t="n">
        <v>10</v>
      </c>
      <c r="K18" s="1638"/>
      <c r="L18" s="1639"/>
      <c r="M18" s="1890" t="n">
        <v>20</v>
      </c>
      <c r="N18" s="1636"/>
      <c r="O18" s="1660" t="n">
        <v>1</v>
      </c>
      <c r="P18" s="1660"/>
      <c r="Q18" s="1644"/>
      <c r="R18" s="1645"/>
      <c r="S18" s="1643"/>
      <c r="T18" s="1644"/>
      <c r="V18" s="1050" t="n">
        <v>1</v>
      </c>
    </row>
    <row r="19" s="1050" customFormat="true" ht="31.2" hidden="false" customHeight="false" outlineLevel="0" collapsed="false">
      <c r="A19" s="1636" t="s">
        <v>41</v>
      </c>
      <c r="B19" s="1661" t="s">
        <v>42</v>
      </c>
      <c r="C19" s="1638" t="s">
        <v>37</v>
      </c>
      <c r="D19" s="1638"/>
      <c r="E19" s="1640"/>
      <c r="F19" s="1640"/>
      <c r="G19" s="1891" t="n">
        <v>4</v>
      </c>
      <c r="H19" s="1103" t="n">
        <f aca="false">G19*30</f>
        <v>120</v>
      </c>
      <c r="I19" s="1638"/>
      <c r="J19" s="1639"/>
      <c r="K19" s="1638"/>
      <c r="L19" s="1639"/>
      <c r="M19" s="1890"/>
      <c r="N19" s="1636"/>
      <c r="O19" s="1643"/>
      <c r="P19" s="1643"/>
      <c r="Q19" s="1644"/>
      <c r="R19" s="1645"/>
      <c r="S19" s="1643"/>
      <c r="T19" s="1644"/>
    </row>
    <row r="20" s="1050" customFormat="true" ht="15.6" hidden="false" customHeight="false" outlineLevel="0" collapsed="false">
      <c r="A20" s="1662" t="s">
        <v>43</v>
      </c>
      <c r="B20" s="1654" t="s">
        <v>44</v>
      </c>
      <c r="C20" s="1663"/>
      <c r="D20" s="1663"/>
      <c r="E20" s="1664"/>
      <c r="F20" s="1664"/>
      <c r="G20" s="1893" t="n">
        <f aca="false">G21+G22</f>
        <v>4.5</v>
      </c>
      <c r="H20" s="1103" t="n">
        <f aca="false">G20*30</f>
        <v>135</v>
      </c>
      <c r="I20" s="1663"/>
      <c r="J20" s="1666"/>
      <c r="K20" s="1663"/>
      <c r="L20" s="1666"/>
      <c r="M20" s="1894"/>
      <c r="N20" s="1662"/>
      <c r="O20" s="1643"/>
      <c r="P20" s="1643"/>
      <c r="Q20" s="1668"/>
      <c r="R20" s="1669"/>
      <c r="S20" s="1670"/>
      <c r="T20" s="1668"/>
    </row>
    <row r="21" s="1050" customFormat="true" ht="15.6" hidden="false" customHeight="false" outlineLevel="0" collapsed="false">
      <c r="A21" s="1662"/>
      <c r="B21" s="1654" t="s">
        <v>30</v>
      </c>
      <c r="C21" s="1663"/>
      <c r="D21" s="1663"/>
      <c r="E21" s="1664"/>
      <c r="F21" s="1664"/>
      <c r="G21" s="1893" t="n">
        <v>3</v>
      </c>
      <c r="H21" s="1103" t="n">
        <f aca="false">G21*30</f>
        <v>90</v>
      </c>
      <c r="I21" s="1663"/>
      <c r="J21" s="1666"/>
      <c r="K21" s="1663"/>
      <c r="L21" s="1666"/>
      <c r="M21" s="1894"/>
      <c r="N21" s="1662"/>
      <c r="O21" s="1643"/>
      <c r="P21" s="1643"/>
      <c r="Q21" s="1668"/>
      <c r="R21" s="1669"/>
      <c r="S21" s="1670"/>
      <c r="T21" s="1668"/>
    </row>
    <row r="22" s="1050" customFormat="true" ht="16.2" hidden="false" customHeight="false" outlineLevel="0" collapsed="false">
      <c r="A22" s="1675" t="s">
        <v>45</v>
      </c>
      <c r="B22" s="1895" t="s">
        <v>31</v>
      </c>
      <c r="C22" s="1663" t="n">
        <v>1</v>
      </c>
      <c r="D22" s="1663"/>
      <c r="E22" s="1664"/>
      <c r="F22" s="1664"/>
      <c r="G22" s="1896" t="n">
        <v>1.5</v>
      </c>
      <c r="H22" s="1133" t="n">
        <f aca="false">G22*30</f>
        <v>45</v>
      </c>
      <c r="I22" s="1663" t="n">
        <v>15</v>
      </c>
      <c r="J22" s="1672" t="n">
        <v>15</v>
      </c>
      <c r="K22" s="1663"/>
      <c r="L22" s="1666"/>
      <c r="M22" s="1894" t="n">
        <v>30</v>
      </c>
      <c r="N22" s="1673" t="n">
        <v>1</v>
      </c>
      <c r="O22" s="1670"/>
      <c r="P22" s="1670"/>
      <c r="Q22" s="1668"/>
      <c r="R22" s="1669"/>
      <c r="S22" s="1670"/>
      <c r="T22" s="1668"/>
      <c r="V22" s="1050" t="n">
        <v>1</v>
      </c>
    </row>
    <row r="23" s="1050" customFormat="true" ht="31.8" hidden="false" customHeight="false" outlineLevel="0" collapsed="false">
      <c r="A23" s="1675" t="s">
        <v>51</v>
      </c>
      <c r="B23" s="1897" t="s">
        <v>357</v>
      </c>
      <c r="C23" s="1638" t="s">
        <v>37</v>
      </c>
      <c r="D23" s="1638"/>
      <c r="E23" s="1640"/>
      <c r="F23" s="1640"/>
      <c r="G23" s="1892" t="n">
        <v>3.5</v>
      </c>
      <c r="H23" s="1103" t="n">
        <f aca="false">G23*30</f>
        <v>105</v>
      </c>
      <c r="I23" s="1638"/>
      <c r="J23" s="1641"/>
      <c r="K23" s="1638"/>
      <c r="L23" s="1639"/>
      <c r="M23" s="1651"/>
      <c r="N23" s="1643"/>
      <c r="O23" s="1643"/>
      <c r="P23" s="1643"/>
      <c r="Q23" s="1643"/>
      <c r="R23" s="1643"/>
      <c r="S23" s="1643"/>
      <c r="T23" s="1643"/>
    </row>
    <row r="24" s="1050" customFormat="true" ht="15.75" hidden="false" customHeight="true" outlineLevel="0" collapsed="false">
      <c r="A24" s="1312" t="s">
        <v>47</v>
      </c>
      <c r="B24" s="1312"/>
      <c r="C24" s="1312"/>
      <c r="D24" s="1312"/>
      <c r="E24" s="1312"/>
      <c r="F24" s="1312"/>
      <c r="G24" s="1220" t="n">
        <f aca="false">SUM(G25+G26)</f>
        <v>30.5</v>
      </c>
      <c r="H24" s="1162" t="n">
        <f aca="false">SUM(H25+H26)</f>
        <v>810</v>
      </c>
      <c r="I24" s="1221"/>
      <c r="J24" s="1221"/>
      <c r="K24" s="1221"/>
      <c r="L24" s="1221"/>
      <c r="M24" s="1221"/>
      <c r="N24" s="1898"/>
      <c r="O24" s="1899"/>
      <c r="P24" s="1899"/>
      <c r="Q24" s="1900"/>
      <c r="R24" s="1901"/>
      <c r="S24" s="1899"/>
      <c r="T24" s="1902"/>
    </row>
    <row r="25" s="1050" customFormat="true" ht="16.5" hidden="false" customHeight="true" outlineLevel="0" collapsed="false">
      <c r="A25" s="1686" t="s">
        <v>48</v>
      </c>
      <c r="B25" s="1686"/>
      <c r="C25" s="1686"/>
      <c r="D25" s="1686"/>
      <c r="E25" s="1686"/>
      <c r="F25" s="1686"/>
      <c r="G25" s="1687" t="n">
        <f aca="false">G12+G15+G17+G19+G21+G23</f>
        <v>22</v>
      </c>
      <c r="H25" s="1991" t="n">
        <f aca="false">H12+H15+H17+H19+H21</f>
        <v>555</v>
      </c>
      <c r="I25" s="1688"/>
      <c r="J25" s="1689"/>
      <c r="K25" s="1690"/>
      <c r="L25" s="1676"/>
      <c r="M25" s="1691"/>
      <c r="N25" s="1692"/>
      <c r="O25" s="1676"/>
      <c r="P25" s="1676"/>
      <c r="Q25" s="1693"/>
      <c r="R25" s="1675"/>
      <c r="S25" s="1676"/>
      <c r="T25" s="16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4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5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6" t="s">
        <v>51</v>
      </c>
      <c r="B28" s="1697" t="s">
        <v>52</v>
      </c>
      <c r="C28" s="1698"/>
      <c r="D28" s="1699" t="s">
        <v>53</v>
      </c>
      <c r="E28" s="1699"/>
      <c r="F28" s="1659"/>
      <c r="G28" s="1104" t="n">
        <v>4.5</v>
      </c>
      <c r="H28" s="1659" t="n">
        <f aca="false">G28*30</f>
        <v>135</v>
      </c>
      <c r="I28" s="1698" t="n">
        <v>60</v>
      </c>
      <c r="J28" s="1699"/>
      <c r="K28" s="1699"/>
      <c r="L28" s="1699" t="n">
        <v>60</v>
      </c>
      <c r="M28" s="1700" t="n">
        <f aca="false">H28-I28</f>
        <v>75</v>
      </c>
      <c r="N28" s="1701" t="s">
        <v>54</v>
      </c>
      <c r="O28" s="1659" t="s">
        <v>54</v>
      </c>
      <c r="P28" s="1659" t="s">
        <v>54</v>
      </c>
      <c r="Q28" s="1702" t="s">
        <v>54</v>
      </c>
      <c r="R28" s="1701"/>
      <c r="S28" s="1659"/>
      <c r="T28" s="1644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703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8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6.2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903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6.2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4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6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92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8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6.2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8" t="n">
        <f aca="false">SUMIF(V$33:V$67,2,G$33:G$67)</f>
        <v>1.5</v>
      </c>
    </row>
    <row r="37" customFormat="false" ht="16.2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8" t="n">
        <f aca="false">SUM(X35:X36)</f>
        <v>37</v>
      </c>
    </row>
    <row r="38" customFormat="false" ht="16.2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6.2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8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6.8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91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6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9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6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9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6.2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10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6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11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2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11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2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91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91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91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8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8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8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2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91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2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9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2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9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6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91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6.8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6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12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6" hidden="false" customHeight="false" outlineLevel="0" collapsed="false">
      <c r="A58" s="1714" t="s">
        <v>86</v>
      </c>
      <c r="B58" s="1646" t="s">
        <v>31</v>
      </c>
      <c r="C58" s="1715"/>
      <c r="D58" s="1716" t="s">
        <v>50</v>
      </c>
      <c r="E58" s="1717"/>
      <c r="F58" s="1718"/>
      <c r="G58" s="1719" t="n">
        <v>1.5</v>
      </c>
      <c r="H58" s="1060" t="n">
        <f aca="false">PRODUCT(G58,30)</f>
        <v>45</v>
      </c>
      <c r="I58" s="1716" t="n">
        <f aca="false">J58+K58+L58</f>
        <v>18</v>
      </c>
      <c r="J58" s="1715" t="n">
        <v>9</v>
      </c>
      <c r="K58" s="1707"/>
      <c r="L58" s="1641" t="n">
        <v>9</v>
      </c>
      <c r="M58" s="1720" t="n">
        <f aca="false">H58-I58</f>
        <v>27</v>
      </c>
      <c r="N58" s="1721"/>
      <c r="O58" s="1722"/>
      <c r="P58" s="1722"/>
      <c r="Q58" s="1723" t="n">
        <f aca="false">I58/9</f>
        <v>2</v>
      </c>
      <c r="R58" s="1724"/>
      <c r="S58" s="1725"/>
      <c r="T58" s="1726"/>
      <c r="U58" s="1050" t="n">
        <f aca="false">M58/H58</f>
        <v>0.6</v>
      </c>
      <c r="V58" s="1050" t="n">
        <v>1</v>
      </c>
    </row>
    <row r="59" s="1050" customFormat="true" ht="16.2" hidden="false" customHeight="false" outlineLevel="0" collapsed="false">
      <c r="A59" s="1912" t="s">
        <v>87</v>
      </c>
      <c r="B59" s="1913" t="s">
        <v>88</v>
      </c>
      <c r="C59" s="1914"/>
      <c r="D59" s="1914"/>
      <c r="E59" s="1915"/>
      <c r="F59" s="1916"/>
      <c r="G59" s="1891" t="n">
        <v>11</v>
      </c>
      <c r="H59" s="1917" t="n">
        <f aca="false">G59*30</f>
        <v>330</v>
      </c>
      <c r="I59" s="1918"/>
      <c r="J59" s="1914"/>
      <c r="K59" s="1918"/>
      <c r="L59" s="1914"/>
      <c r="M59" s="1919"/>
      <c r="N59" s="1920"/>
      <c r="O59" s="1921"/>
      <c r="P59" s="1921"/>
      <c r="Q59" s="1922"/>
      <c r="R59" s="1923"/>
      <c r="S59" s="1921"/>
      <c r="T59" s="1922"/>
      <c r="U59" s="1050" t="n">
        <f aca="false">M59/H59</f>
        <v>0</v>
      </c>
    </row>
    <row r="60" s="1050" customFormat="true" ht="15.6" hidden="false" customHeight="false" outlineLevel="0" collapsed="false">
      <c r="A60" s="1924"/>
      <c r="B60" s="1925" t="s">
        <v>30</v>
      </c>
      <c r="C60" s="1926"/>
      <c r="D60" s="1926"/>
      <c r="E60" s="1927"/>
      <c r="F60" s="1928"/>
      <c r="G60" s="1909" t="n">
        <v>5</v>
      </c>
      <c r="H60" s="1917" t="n">
        <f aca="false">G60*30</f>
        <v>150</v>
      </c>
      <c r="I60" s="1904"/>
      <c r="J60" s="1926"/>
      <c r="K60" s="1904"/>
      <c r="L60" s="1926"/>
      <c r="M60" s="1929"/>
      <c r="N60" s="1920"/>
      <c r="O60" s="1921"/>
      <c r="P60" s="1921"/>
      <c r="Q60" s="1922"/>
      <c r="R60" s="1923"/>
      <c r="S60" s="1921"/>
      <c r="T60" s="1922"/>
      <c r="U60" s="1050" t="n">
        <f aca="false">M60/H60</f>
        <v>0</v>
      </c>
    </row>
    <row r="61" s="1050" customFormat="true" ht="15.6" hidden="false" customHeight="false" outlineLevel="0" collapsed="false">
      <c r="A61" s="1924" t="s">
        <v>89</v>
      </c>
      <c r="B61" s="1930" t="s">
        <v>31</v>
      </c>
      <c r="C61" s="1926" t="s">
        <v>46</v>
      </c>
      <c r="D61" s="1926"/>
      <c r="E61" s="1927"/>
      <c r="F61" s="1928"/>
      <c r="G61" s="1891" t="n">
        <v>6</v>
      </c>
      <c r="H61" s="1917" t="n">
        <f aca="false">G61*30</f>
        <v>180</v>
      </c>
      <c r="I61" s="1926" t="n">
        <f aca="false">J61+K61+L61</f>
        <v>90</v>
      </c>
      <c r="J61" s="1931" t="n">
        <v>60</v>
      </c>
      <c r="K61" s="1904" t="n">
        <v>15</v>
      </c>
      <c r="L61" s="1931" t="n">
        <v>15</v>
      </c>
      <c r="M61" s="1929" t="n">
        <f aca="false">H61-I61</f>
        <v>90</v>
      </c>
      <c r="N61" s="1920" t="n">
        <f aca="false">I61/15</f>
        <v>6</v>
      </c>
      <c r="O61" s="1921"/>
      <c r="P61" s="1921"/>
      <c r="Q61" s="1922"/>
      <c r="R61" s="1923"/>
      <c r="S61" s="1921"/>
      <c r="T61" s="1922"/>
      <c r="U61" s="1050" t="n">
        <f aca="false">M61/H61</f>
        <v>0.5</v>
      </c>
      <c r="V61" s="1050" t="n">
        <v>1</v>
      </c>
    </row>
    <row r="62" s="1050" customFormat="true" ht="31.2" hidden="false" customHeight="false" outlineLevel="0" collapsed="false">
      <c r="A62" s="1932" t="s">
        <v>90</v>
      </c>
      <c r="B62" s="1933" t="s">
        <v>91</v>
      </c>
      <c r="C62" s="1934"/>
      <c r="D62" s="1934"/>
      <c r="E62" s="1934"/>
      <c r="F62" s="1935"/>
      <c r="G62" s="1909" t="n">
        <f aca="false">G63+G64</f>
        <v>5</v>
      </c>
      <c r="H62" s="1936" t="n">
        <f aca="false">G62*30</f>
        <v>150</v>
      </c>
      <c r="I62" s="1638"/>
      <c r="J62" s="1638"/>
      <c r="K62" s="1638"/>
      <c r="L62" s="1638"/>
      <c r="M62" s="1651"/>
      <c r="N62" s="1651"/>
      <c r="O62" s="1722"/>
      <c r="P62" s="1722"/>
      <c r="Q62" s="1723"/>
      <c r="R62" s="1724"/>
      <c r="S62" s="1722"/>
      <c r="T62" s="1723"/>
    </row>
    <row r="63" s="1050" customFormat="true" ht="15.6" hidden="false" customHeight="false" outlineLevel="0" collapsed="false">
      <c r="A63" s="1937"/>
      <c r="B63" s="1938" t="s">
        <v>30</v>
      </c>
      <c r="C63" s="1934"/>
      <c r="D63" s="1934"/>
      <c r="E63" s="1934"/>
      <c r="F63" s="1935"/>
      <c r="G63" s="1909" t="n">
        <v>1.5</v>
      </c>
      <c r="H63" s="1936" t="n">
        <f aca="false">G63*30</f>
        <v>45</v>
      </c>
      <c r="I63" s="1638"/>
      <c r="J63" s="1638"/>
      <c r="K63" s="1638"/>
      <c r="L63" s="1638"/>
      <c r="M63" s="1651"/>
      <c r="N63" s="1651"/>
      <c r="O63" s="1722"/>
      <c r="P63" s="1722"/>
      <c r="Q63" s="1723"/>
      <c r="R63" s="1724"/>
      <c r="S63" s="1722"/>
      <c r="T63" s="1723"/>
    </row>
    <row r="64" s="1050" customFormat="true" ht="15.6" hidden="false" customHeight="false" outlineLevel="0" collapsed="false">
      <c r="A64" s="1714" t="s">
        <v>92</v>
      </c>
      <c r="B64" s="1646" t="s">
        <v>31</v>
      </c>
      <c r="C64" s="1733"/>
      <c r="D64" s="1638" t="n">
        <v>1</v>
      </c>
      <c r="E64" s="1638"/>
      <c r="F64" s="1734"/>
      <c r="G64" s="1939" t="n">
        <v>3.5</v>
      </c>
      <c r="H64" s="1264" t="n">
        <f aca="false">G64*30</f>
        <v>105</v>
      </c>
      <c r="I64" s="1638" t="n">
        <v>45</v>
      </c>
      <c r="J64" s="1638" t="n">
        <v>30</v>
      </c>
      <c r="K64" s="1638" t="n">
        <v>15</v>
      </c>
      <c r="L64" s="1638"/>
      <c r="M64" s="1652" t="n">
        <f aca="false">H64-I64</f>
        <v>60</v>
      </c>
      <c r="N64" s="1721" t="n">
        <f aca="false">I64/15</f>
        <v>3</v>
      </c>
      <c r="O64" s="1722"/>
      <c r="P64" s="1722"/>
      <c r="Q64" s="1723"/>
      <c r="R64" s="1724"/>
      <c r="S64" s="1722"/>
      <c r="T64" s="1723"/>
      <c r="V64" s="1050" t="n">
        <v>1</v>
      </c>
    </row>
    <row r="65" s="1050" customFormat="true" ht="16.2" hidden="false" customHeight="false" outlineLevel="0" collapsed="false">
      <c r="A65" s="1912" t="s">
        <v>93</v>
      </c>
      <c r="B65" s="1913" t="s">
        <v>94</v>
      </c>
      <c r="C65" s="1940"/>
      <c r="D65" s="1914"/>
      <c r="E65" s="1941"/>
      <c r="F65" s="1916"/>
      <c r="G65" s="1942" t="n">
        <f aca="false">G67+G66</f>
        <v>7</v>
      </c>
      <c r="H65" s="1917" t="n">
        <f aca="false">G65*30</f>
        <v>210</v>
      </c>
      <c r="I65" s="1174"/>
      <c r="J65" s="1173"/>
      <c r="K65" s="1174"/>
      <c r="L65" s="1173"/>
      <c r="M65" s="1468"/>
      <c r="N65" s="1114"/>
      <c r="O65" s="1159"/>
      <c r="P65" s="1159"/>
      <c r="Q65" s="1723"/>
      <c r="R65" s="1724"/>
      <c r="S65" s="1722"/>
      <c r="T65" s="1723"/>
      <c r="U65" s="1050" t="n">
        <f aca="false">M65/H65</f>
        <v>0</v>
      </c>
    </row>
    <row r="66" s="1050" customFormat="true" ht="15.75" hidden="false" customHeight="true" outlineLevel="0" collapsed="false">
      <c r="A66" s="1924"/>
      <c r="B66" s="1925" t="s">
        <v>30</v>
      </c>
      <c r="C66" s="1931"/>
      <c r="D66" s="1926"/>
      <c r="E66" s="1927"/>
      <c r="F66" s="1928"/>
      <c r="G66" s="1909" t="n">
        <v>2</v>
      </c>
      <c r="H66" s="1917" t="n">
        <f aca="false">G66*30</f>
        <v>60</v>
      </c>
      <c r="I66" s="1707"/>
      <c r="J66" s="1716"/>
      <c r="K66" s="1707"/>
      <c r="L66" s="1716"/>
      <c r="M66" s="1652"/>
      <c r="N66" s="1721"/>
      <c r="O66" s="1722"/>
      <c r="P66" s="1722"/>
      <c r="Q66" s="1723"/>
      <c r="R66" s="1724"/>
      <c r="S66" s="1722"/>
      <c r="T66" s="1723"/>
      <c r="U66" s="1050" t="n">
        <f aca="false">M66/H66</f>
        <v>0</v>
      </c>
    </row>
    <row r="67" s="1050" customFormat="true" ht="16.5" hidden="false" customHeight="true" outlineLevel="0" collapsed="false">
      <c r="A67" s="1736" t="s">
        <v>95</v>
      </c>
      <c r="B67" s="1737" t="s">
        <v>31</v>
      </c>
      <c r="C67" s="1738" t="n">
        <v>1</v>
      </c>
      <c r="D67" s="1739"/>
      <c r="E67" s="1740"/>
      <c r="F67" s="1741"/>
      <c r="G67" s="1943" t="n">
        <v>5</v>
      </c>
      <c r="H67" s="1232" t="n">
        <f aca="false">G67*30</f>
        <v>150</v>
      </c>
      <c r="I67" s="1739" t="n">
        <f aca="false">J67+K67+L67</f>
        <v>75</v>
      </c>
      <c r="J67" s="1738" t="n">
        <v>45</v>
      </c>
      <c r="K67" s="1743" t="n">
        <v>15</v>
      </c>
      <c r="L67" s="1738" t="n">
        <v>15</v>
      </c>
      <c r="M67" s="1744" t="n">
        <f aca="false">H67-I67</f>
        <v>75</v>
      </c>
      <c r="N67" s="1745" t="n">
        <v>5</v>
      </c>
      <c r="O67" s="1746"/>
      <c r="P67" s="1746"/>
      <c r="Q67" s="1747"/>
      <c r="R67" s="1748"/>
      <c r="S67" s="1746"/>
      <c r="T67" s="1747"/>
      <c r="U67" s="1050" t="n">
        <f aca="false">M67/H67</f>
        <v>0.5</v>
      </c>
      <c r="V67" s="1050" t="n">
        <v>1</v>
      </c>
    </row>
    <row r="68" customFormat="false" ht="16.2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9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2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16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2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16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2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42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8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44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8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42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2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5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6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45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2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5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2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6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909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6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7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6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91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6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909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6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91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2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6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712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6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2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1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2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1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2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1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2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6.8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8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9" t="n">
        <f aca="false">G98+G99+G102</f>
        <v>10</v>
      </c>
    </row>
    <row r="96" customFormat="false" ht="15.6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9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51"/>
      <c r="AF96" s="1451" t="n">
        <v>1</v>
      </c>
      <c r="AG96" s="1451" t="n">
        <v>2</v>
      </c>
      <c r="AH96" s="1451" t="n">
        <v>3</v>
      </c>
      <c r="AI96" s="1451" t="n">
        <v>4</v>
      </c>
      <c r="AJ96" s="1451" t="n">
        <v>5</v>
      </c>
      <c r="AK96" s="1451" t="n">
        <v>6</v>
      </c>
    </row>
    <row r="97" customFormat="false" ht="16.2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5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51" t="s">
        <v>534</v>
      </c>
      <c r="AF97" s="1451" t="n">
        <f aca="false">COUNTIF($C154:$C229,AF96)</f>
        <v>0</v>
      </c>
      <c r="AG97" s="1451" t="n">
        <f aca="false">COUNTIF($C154:$C229,AG96)</f>
        <v>1</v>
      </c>
      <c r="AH97" s="1992" t="n">
        <f aca="false">COUNTIF($C154:$C229,AH96)+1</f>
        <v>3</v>
      </c>
      <c r="AI97" s="1992" t="n">
        <f aca="false">COUNTIF($C154:$C229,AI96)-1-1-1</f>
        <v>3</v>
      </c>
      <c r="AJ97" s="1992" t="n">
        <f aca="false">COUNTIF($C154:$C229,AJ96)-1-1</f>
        <v>2</v>
      </c>
      <c r="AK97" s="1451" t="n">
        <f aca="false">COUNTIF($C154:$C229,AK96)</f>
        <v>2</v>
      </c>
      <c r="AL97" s="1451"/>
    </row>
    <row r="98" customFormat="false" ht="15.6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9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51" t="s">
        <v>535</v>
      </c>
      <c r="AF98" s="1451" t="n">
        <f aca="false">COUNTIF($D154:$D229,AF96)</f>
        <v>0</v>
      </c>
      <c r="AG98" s="1451" t="n">
        <f aca="false">COUNTIF($D154:$D229,AG96)</f>
        <v>0</v>
      </c>
      <c r="AH98" s="1992" t="n">
        <f aca="false">COUNTIF($D154:$D229,AH96)+1</f>
        <v>2</v>
      </c>
      <c r="AI98" s="1992" t="n">
        <f aca="false">COUNTIF($D154:$D229,AI96)-1-1-1-1</f>
        <v>4</v>
      </c>
      <c r="AJ98" s="1992" t="n">
        <f aca="false">COUNTIF($D154:$D229,AJ96)-1-1</f>
        <v>2</v>
      </c>
      <c r="AK98" s="1992" t="n">
        <f aca="false">COUNTIF($D154:$D229,AK96)-1-1</f>
        <v>1</v>
      </c>
    </row>
    <row r="99" customFormat="false" ht="15.6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9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6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4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6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4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6.2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2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12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5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6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18.6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6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8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6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9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6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7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8" t="n">
        <f aca="false">SUMIF(W$108:W$140,1,G$108:G$140)</f>
        <v>14</v>
      </c>
    </row>
    <row r="111" customFormat="false" ht="31.2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91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8" t="n">
        <f aca="false">SUMIF(W$108:W$140,2,G$108:G$140)+G143+G144+G145</f>
        <v>52.5</v>
      </c>
    </row>
    <row r="112" customFormat="false" ht="15.6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91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8" t="n">
        <f aca="false">SUM(Y110:Y111)</f>
        <v>66.5</v>
      </c>
    </row>
    <row r="113" customFormat="false" ht="15.6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91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91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6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9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6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91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2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6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2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6.8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91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6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9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6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91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6.8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91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2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8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6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9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6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91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2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51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6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52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6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51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15.6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51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6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51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15.6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91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15.6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53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6.8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6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91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6" hidden="true" customHeight="false" outlineLevel="0" collapsed="false">
      <c r="A138" s="65" t="s">
        <v>170</v>
      </c>
      <c r="B138" s="55" t="s">
        <v>513</v>
      </c>
      <c r="C138" s="189"/>
      <c r="D138" s="180" t="s">
        <v>165</v>
      </c>
      <c r="E138" s="275"/>
      <c r="F138" s="275"/>
      <c r="G138" s="1891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6" hidden="true" customHeight="false" outlineLevel="0" collapsed="false">
      <c r="A139" s="65" t="s">
        <v>171</v>
      </c>
      <c r="B139" s="55" t="s">
        <v>514</v>
      </c>
      <c r="C139" s="189"/>
      <c r="D139" s="180"/>
      <c r="E139" s="275"/>
      <c r="F139" s="503" t="n">
        <v>6</v>
      </c>
      <c r="G139" s="1947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2" hidden="true" customHeight="true" outlineLevel="0" collapsed="false">
      <c r="A140" s="190" t="s">
        <v>173</v>
      </c>
      <c r="B140" s="68" t="s">
        <v>515</v>
      </c>
      <c r="C140" s="189" t="n">
        <v>6</v>
      </c>
      <c r="D140" s="180"/>
      <c r="E140" s="280"/>
      <c r="F140" s="280"/>
      <c r="G140" s="1947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2" hidden="true" customHeight="false" outlineLevel="0" collapsed="false">
      <c r="A141" s="432"/>
      <c r="B141" s="505"/>
      <c r="C141" s="505"/>
      <c r="D141" s="505"/>
      <c r="E141" s="505"/>
      <c r="F141" s="505"/>
      <c r="G141" s="1773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8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6.8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6" hidden="true" customHeight="false" outlineLevel="0" collapsed="false">
      <c r="A144" s="209" t="s">
        <v>178</v>
      </c>
      <c r="B144" s="523" t="s">
        <v>516</v>
      </c>
      <c r="C144" s="189"/>
      <c r="D144" s="189" t="n">
        <v>5</v>
      </c>
      <c r="E144" s="45"/>
      <c r="F144" s="45"/>
      <c r="G144" s="1775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2" hidden="true" customHeight="false" outlineLevel="0" collapsed="false">
      <c r="A145" s="209" t="s">
        <v>180</v>
      </c>
      <c r="B145" s="349" t="s">
        <v>517</v>
      </c>
      <c r="C145" s="82"/>
      <c r="D145" s="82" t="n">
        <v>6</v>
      </c>
      <c r="E145" s="82"/>
      <c r="F145" s="82"/>
      <c r="G145" s="1776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8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2" hidden="true" customHeight="false" outlineLevel="0" collapsed="false">
      <c r="A147" s="209" t="s">
        <v>183</v>
      </c>
      <c r="B147" s="55" t="s">
        <v>518</v>
      </c>
      <c r="C147" s="189"/>
      <c r="D147" s="180" t="s">
        <v>185</v>
      </c>
      <c r="E147" s="275"/>
      <c r="F147" s="275"/>
      <c r="G147" s="177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19</v>
      </c>
      <c r="C148" s="189"/>
      <c r="D148" s="180" t="s">
        <v>165</v>
      </c>
      <c r="E148" s="275"/>
      <c r="F148" s="275"/>
      <c r="G148" s="1775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20</v>
      </c>
      <c r="C149" s="189"/>
      <c r="D149" s="180" t="s">
        <v>33</v>
      </c>
      <c r="E149" s="275"/>
      <c r="F149" s="503"/>
      <c r="G149" s="1776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2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4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2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61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2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962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6.8" hidden="false" customHeight="false" outlineLevel="0" collapsed="false">
      <c r="A154" s="394" t="s">
        <v>193</v>
      </c>
      <c r="B154" s="553" t="s">
        <v>521</v>
      </c>
      <c r="C154" s="554"/>
      <c r="D154" s="16" t="n">
        <v>5</v>
      </c>
      <c r="E154" s="555"/>
      <c r="F154" s="439"/>
      <c r="G154" s="1263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8" t="n">
        <f aca="false">SUMIF(V$154:V$229,1,G$154:G$229)</f>
        <v>20</v>
      </c>
    </row>
    <row r="155" customFormat="false" ht="16.2" hidden="false" customHeight="false" outlineLevel="0" collapsed="false">
      <c r="A155" s="394" t="s">
        <v>523</v>
      </c>
      <c r="B155" s="572" t="s">
        <v>30</v>
      </c>
      <c r="C155" s="554"/>
      <c r="D155" s="16"/>
      <c r="E155" s="555"/>
      <c r="F155" s="439"/>
      <c r="G155" s="1263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5"/>
      <c r="O155" s="1966"/>
      <c r="P155" s="1966"/>
      <c r="Q155" s="1967"/>
      <c r="R155" s="1968"/>
      <c r="S155" s="557"/>
      <c r="T155" s="1969"/>
      <c r="X155" s="1708"/>
    </row>
    <row r="156" customFormat="false" ht="16.2" hidden="false" customHeight="false" outlineLevel="0" collapsed="false">
      <c r="A156" s="394" t="s">
        <v>524</v>
      </c>
      <c r="B156" s="569" t="s">
        <v>31</v>
      </c>
      <c r="C156" s="554"/>
      <c r="D156" s="16"/>
      <c r="E156" s="555"/>
      <c r="F156" s="439"/>
      <c r="G156" s="1263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5"/>
      <c r="O156" s="1966"/>
      <c r="P156" s="1966"/>
      <c r="Q156" s="1967"/>
      <c r="R156" s="1968"/>
      <c r="S156" s="557" t="n">
        <v>2</v>
      </c>
      <c r="T156" s="1969"/>
      <c r="V156" s="1" t="n">
        <v>2</v>
      </c>
      <c r="X156" s="1708"/>
    </row>
    <row r="157" s="1050" customFormat="true" ht="46.8" hidden="false" customHeight="false" outlineLevel="0" collapsed="false">
      <c r="A157" s="1802" t="s">
        <v>193</v>
      </c>
      <c r="B157" s="1970" t="s">
        <v>532</v>
      </c>
      <c r="C157" s="1971"/>
      <c r="D157" s="1972"/>
      <c r="E157" s="1973"/>
      <c r="F157" s="1841"/>
      <c r="G157" s="1263" t="n">
        <v>3</v>
      </c>
      <c r="H157" s="1264" t="n">
        <f aca="false">G157*30</f>
        <v>90</v>
      </c>
      <c r="I157" s="1063"/>
      <c r="J157" s="1063"/>
      <c r="K157" s="1063"/>
      <c r="L157" s="1063"/>
      <c r="M157" s="1974"/>
      <c r="N157" s="1975"/>
      <c r="O157" s="1976"/>
      <c r="P157" s="1976"/>
      <c r="Q157" s="1262"/>
      <c r="R157" s="1977"/>
      <c r="S157" s="1063"/>
      <c r="T157" s="1978"/>
      <c r="X157" s="1259"/>
    </row>
    <row r="158" s="2008" customFormat="true" ht="16.2" hidden="false" customHeight="false" outlineLevel="0" collapsed="false">
      <c r="A158" s="1993" t="s">
        <v>523</v>
      </c>
      <c r="B158" s="1994" t="s">
        <v>30</v>
      </c>
      <c r="C158" s="1995"/>
      <c r="D158" s="1996"/>
      <c r="E158" s="1997"/>
      <c r="F158" s="1998"/>
      <c r="G158" s="1999" t="n">
        <v>1.5</v>
      </c>
      <c r="H158" s="2000" t="n">
        <f aca="false">G158*30</f>
        <v>45</v>
      </c>
      <c r="I158" s="2001"/>
      <c r="J158" s="2001"/>
      <c r="K158" s="2001"/>
      <c r="L158" s="2001"/>
      <c r="M158" s="2002"/>
      <c r="N158" s="2003"/>
      <c r="O158" s="2004"/>
      <c r="P158" s="2004"/>
      <c r="Q158" s="2005"/>
      <c r="R158" s="2006"/>
      <c r="S158" s="2001"/>
      <c r="T158" s="2007"/>
      <c r="X158" s="2009"/>
    </row>
    <row r="159" s="2008" customFormat="true" ht="16.2" hidden="false" customHeight="false" outlineLevel="0" collapsed="false">
      <c r="A159" s="1993" t="s">
        <v>524</v>
      </c>
      <c r="B159" s="2010" t="s">
        <v>31</v>
      </c>
      <c r="C159" s="1995"/>
      <c r="D159" s="1996" t="n">
        <v>5</v>
      </c>
      <c r="E159" s="1997"/>
      <c r="F159" s="1998"/>
      <c r="G159" s="1999" t="n">
        <v>1.5</v>
      </c>
      <c r="H159" s="2000" t="n">
        <f aca="false">G159*30</f>
        <v>45</v>
      </c>
      <c r="I159" s="2001" t="n">
        <v>24</v>
      </c>
      <c r="J159" s="2001" t="n">
        <v>16</v>
      </c>
      <c r="K159" s="2001" t="n">
        <v>8</v>
      </c>
      <c r="L159" s="2001"/>
      <c r="M159" s="2002" t="n">
        <f aca="false">H159-I159</f>
        <v>21</v>
      </c>
      <c r="N159" s="2003"/>
      <c r="O159" s="2004"/>
      <c r="P159" s="2004"/>
      <c r="Q159" s="2005"/>
      <c r="R159" s="2006"/>
      <c r="S159" s="2001" t="n">
        <v>3</v>
      </c>
      <c r="T159" s="2007"/>
      <c r="X159" s="2009"/>
    </row>
    <row r="160" s="1050" customFormat="true" ht="31.2" hidden="false" customHeight="false" outlineLevel="0" collapsed="false">
      <c r="A160" s="1802" t="s">
        <v>195</v>
      </c>
      <c r="B160" s="1803" t="s">
        <v>196</v>
      </c>
      <c r="C160" s="1804"/>
      <c r="D160" s="1638"/>
      <c r="E160" s="1638"/>
      <c r="F160" s="1805"/>
      <c r="G160" s="1263" t="n">
        <v>4.5</v>
      </c>
      <c r="H160" s="1264" t="n">
        <f aca="false">G160*30</f>
        <v>135</v>
      </c>
      <c r="I160" s="1472" t="n">
        <f aca="false">I161+I162</f>
        <v>50</v>
      </c>
      <c r="J160" s="1472" t="n">
        <f aca="false">J161+J162</f>
        <v>25</v>
      </c>
      <c r="K160" s="1472" t="n">
        <f aca="false">K161+K162</f>
        <v>25</v>
      </c>
      <c r="L160" s="1472"/>
      <c r="M160" s="1472" t="n">
        <f aca="false">M161+M162</f>
        <v>130</v>
      </c>
      <c r="N160" s="1804"/>
      <c r="O160" s="1638"/>
      <c r="P160" s="1638"/>
      <c r="Q160" s="1806"/>
      <c r="R160" s="1804"/>
      <c r="S160" s="1656"/>
      <c r="T160" s="1807"/>
      <c r="W160" s="1050" t="s">
        <v>363</v>
      </c>
      <c r="X160" s="1259" t="n">
        <f aca="false">SUMIF(V$154:V$229,2,G$154:G$229)</f>
        <v>57.5</v>
      </c>
    </row>
    <row r="161" s="1050" customFormat="true" ht="15.6" hidden="false" customHeight="false" outlineLevel="0" collapsed="false">
      <c r="A161" s="1802" t="s">
        <v>197</v>
      </c>
      <c r="B161" s="1808" t="s">
        <v>525</v>
      </c>
      <c r="C161" s="1804"/>
      <c r="D161" s="1638"/>
      <c r="E161" s="1638"/>
      <c r="F161" s="1805"/>
      <c r="G161" s="1100" t="n">
        <v>1.5</v>
      </c>
      <c r="H161" s="1264" t="n">
        <f aca="false">G161*30</f>
        <v>45</v>
      </c>
      <c r="I161" s="1288" t="n">
        <f aca="false">J161+K161+L161</f>
        <v>18</v>
      </c>
      <c r="J161" s="1169" t="n">
        <v>9</v>
      </c>
      <c r="K161" s="1103" t="n">
        <v>9</v>
      </c>
      <c r="L161" s="1103"/>
      <c r="M161" s="1292" t="n">
        <f aca="false">H161-I161</f>
        <v>27</v>
      </c>
      <c r="N161" s="1121"/>
      <c r="O161" s="1103"/>
      <c r="P161" s="1103"/>
      <c r="Q161" s="1292"/>
      <c r="R161" s="1121"/>
      <c r="S161" s="1103" t="n">
        <v>2</v>
      </c>
      <c r="T161" s="1807"/>
      <c r="V161" s="1050" t="n">
        <v>2</v>
      </c>
      <c r="X161" s="1259" t="n">
        <f aca="false">SUM(X154:X160)</f>
        <v>77.5</v>
      </c>
    </row>
    <row r="162" s="1050" customFormat="true" ht="15.6" hidden="false" customHeight="false" outlineLevel="0" collapsed="false">
      <c r="A162" s="1802" t="s">
        <v>198</v>
      </c>
      <c r="B162" s="1808" t="s">
        <v>525</v>
      </c>
      <c r="C162" s="1804" t="n">
        <v>6</v>
      </c>
      <c r="D162" s="1638"/>
      <c r="E162" s="1638"/>
      <c r="F162" s="1734"/>
      <c r="G162" s="1100" t="n">
        <v>4.5</v>
      </c>
      <c r="H162" s="1264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2" t="n">
        <f aca="false">H162-I162</f>
        <v>103</v>
      </c>
      <c r="N162" s="1121"/>
      <c r="O162" s="1103"/>
      <c r="P162" s="1103"/>
      <c r="Q162" s="1292"/>
      <c r="R162" s="1121"/>
      <c r="S162" s="1103"/>
      <c r="T162" s="1487" t="n">
        <v>4</v>
      </c>
      <c r="V162" s="1050" t="n">
        <v>2</v>
      </c>
    </row>
    <row r="163" s="2008" customFormat="true" ht="15.6" hidden="false" customHeight="false" outlineLevel="0" collapsed="false">
      <c r="A163" s="1993" t="s">
        <v>197</v>
      </c>
      <c r="B163" s="2010" t="s">
        <v>529</v>
      </c>
      <c r="C163" s="2011"/>
      <c r="D163" s="2012"/>
      <c r="E163" s="2012"/>
      <c r="F163" s="2013"/>
      <c r="G163" s="2014" t="n">
        <v>1.5</v>
      </c>
      <c r="H163" s="2000" t="n">
        <f aca="false">G163*30</f>
        <v>45</v>
      </c>
      <c r="I163" s="2015" t="n">
        <v>28</v>
      </c>
      <c r="J163" s="2016" t="n">
        <v>14</v>
      </c>
      <c r="K163" s="2016" t="n">
        <v>8</v>
      </c>
      <c r="L163" s="2016" t="n">
        <v>6</v>
      </c>
      <c r="M163" s="2017" t="n">
        <f aca="false">H163-I163</f>
        <v>17</v>
      </c>
      <c r="N163" s="2018"/>
      <c r="O163" s="2016"/>
      <c r="P163" s="2016"/>
      <c r="Q163" s="2017"/>
      <c r="R163" s="2018" t="n">
        <v>2</v>
      </c>
      <c r="S163" s="2016"/>
      <c r="T163" s="2019"/>
    </row>
    <row r="164" s="2008" customFormat="true" ht="15.6" hidden="false" customHeight="false" outlineLevel="0" collapsed="false">
      <c r="A164" s="1993" t="s">
        <v>198</v>
      </c>
      <c r="B164" s="2010" t="s">
        <v>529</v>
      </c>
      <c r="C164" s="2011"/>
      <c r="D164" s="2012" t="n">
        <v>5</v>
      </c>
      <c r="E164" s="2012"/>
      <c r="F164" s="2013"/>
      <c r="G164" s="2014" t="n">
        <v>3</v>
      </c>
      <c r="H164" s="2000" t="n">
        <f aca="false">G164*30</f>
        <v>90</v>
      </c>
      <c r="I164" s="2015" t="n">
        <v>32</v>
      </c>
      <c r="J164" s="2016" t="n">
        <v>16</v>
      </c>
      <c r="K164" s="2016" t="n">
        <v>16</v>
      </c>
      <c r="L164" s="2016"/>
      <c r="M164" s="2017" t="n">
        <f aca="false">H164-I164</f>
        <v>58</v>
      </c>
      <c r="N164" s="2018"/>
      <c r="O164" s="2016"/>
      <c r="P164" s="2016"/>
      <c r="Q164" s="2017"/>
      <c r="R164" s="2018"/>
      <c r="S164" s="2016" t="n">
        <v>4</v>
      </c>
      <c r="T164" s="2019"/>
    </row>
    <row r="165" s="1050" customFormat="true" ht="31.2" hidden="false" customHeight="false" outlineLevel="0" collapsed="false">
      <c r="A165" s="1802" t="s">
        <v>199</v>
      </c>
      <c r="B165" s="1803" t="s">
        <v>200</v>
      </c>
      <c r="C165" s="1804"/>
      <c r="D165" s="1638"/>
      <c r="E165" s="1638"/>
      <c r="F165" s="1805"/>
      <c r="G165" s="1939" t="n">
        <v>5</v>
      </c>
      <c r="H165" s="1264" t="n">
        <f aca="false">G165*30</f>
        <v>150</v>
      </c>
      <c r="I165" s="1096"/>
      <c r="J165" s="1103"/>
      <c r="K165" s="1103"/>
      <c r="L165" s="1103"/>
      <c r="M165" s="1435"/>
      <c r="N165" s="1121"/>
      <c r="O165" s="1103"/>
      <c r="P165" s="1103"/>
      <c r="Q165" s="1292"/>
      <c r="R165" s="1121"/>
      <c r="S165" s="1103"/>
      <c r="T165" s="1807"/>
    </row>
    <row r="166" s="1050" customFormat="true" ht="15.6" hidden="false" customHeight="false" outlineLevel="0" collapsed="false">
      <c r="A166" s="1802"/>
      <c r="B166" s="1809" t="s">
        <v>30</v>
      </c>
      <c r="C166" s="1804"/>
      <c r="D166" s="1638"/>
      <c r="E166" s="1638"/>
      <c r="F166" s="1805"/>
      <c r="G166" s="1979" t="n">
        <v>1</v>
      </c>
      <c r="H166" s="1810" t="n">
        <f aca="false">G166*30</f>
        <v>30</v>
      </c>
      <c r="I166" s="1733"/>
      <c r="J166" s="1638"/>
      <c r="K166" s="1638"/>
      <c r="L166" s="1638"/>
      <c r="M166" s="1720"/>
      <c r="N166" s="1804"/>
      <c r="O166" s="1638"/>
      <c r="P166" s="1638"/>
      <c r="Q166" s="1806"/>
      <c r="R166" s="1804"/>
      <c r="S166" s="1638"/>
      <c r="T166" s="1807"/>
    </row>
    <row r="167" s="1050" customFormat="true" ht="15.6" hidden="false" customHeight="false" outlineLevel="0" collapsed="false">
      <c r="A167" s="1802"/>
      <c r="B167" s="1808" t="s">
        <v>525</v>
      </c>
      <c r="C167" s="1804" t="n">
        <v>5</v>
      </c>
      <c r="D167" s="1638"/>
      <c r="E167" s="1638"/>
      <c r="F167" s="1805"/>
      <c r="G167" s="1939" t="n">
        <v>4</v>
      </c>
      <c r="H167" s="1264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5" t="n">
        <f aca="false">H167-I167</f>
        <v>75</v>
      </c>
      <c r="N167" s="1121"/>
      <c r="O167" s="1103"/>
      <c r="P167" s="1103"/>
      <c r="Q167" s="1292"/>
      <c r="R167" s="1121"/>
      <c r="S167" s="1103" t="n">
        <v>5</v>
      </c>
      <c r="T167" s="1807"/>
      <c r="V167" s="1050" t="n">
        <v>2</v>
      </c>
    </row>
    <row r="168" s="2008" customFormat="true" ht="15.6" hidden="false" customHeight="false" outlineLevel="0" collapsed="false">
      <c r="A168" s="1993"/>
      <c r="B168" s="2010" t="s">
        <v>529</v>
      </c>
      <c r="C168" s="2011" t="n">
        <v>4</v>
      </c>
      <c r="D168" s="2012"/>
      <c r="E168" s="2012"/>
      <c r="F168" s="2020"/>
      <c r="G168" s="2014" t="n">
        <v>4</v>
      </c>
      <c r="H168" s="2000" t="n">
        <f aca="false">G168*30</f>
        <v>120</v>
      </c>
      <c r="I168" s="2015" t="n">
        <f aca="false">J168+K168+L168</f>
        <v>70</v>
      </c>
      <c r="J168" s="2016" t="n">
        <v>56</v>
      </c>
      <c r="K168" s="2016" t="n">
        <v>14</v>
      </c>
      <c r="L168" s="2016"/>
      <c r="M168" s="2021" t="n">
        <f aca="false">H168-I168</f>
        <v>50</v>
      </c>
      <c r="N168" s="2018"/>
      <c r="O168" s="2016"/>
      <c r="P168" s="2016"/>
      <c r="Q168" s="2017"/>
      <c r="R168" s="2018" t="n">
        <v>5</v>
      </c>
      <c r="S168" s="2016"/>
      <c r="T168" s="2022"/>
    </row>
    <row r="169" s="1050" customFormat="true" ht="31.2" hidden="false" customHeight="false" outlineLevel="0" collapsed="false">
      <c r="A169" s="1802" t="s">
        <v>201</v>
      </c>
      <c r="B169" s="1811" t="s">
        <v>202</v>
      </c>
      <c r="C169" s="1804"/>
      <c r="D169" s="1638"/>
      <c r="E169" s="1638"/>
      <c r="F169" s="1734"/>
      <c r="G169" s="1979" t="n">
        <v>6.5</v>
      </c>
      <c r="H169" s="1264" t="n">
        <f aca="false">G169*30</f>
        <v>195</v>
      </c>
      <c r="I169" s="1638"/>
      <c r="J169" s="1638"/>
      <c r="K169" s="1638"/>
      <c r="L169" s="1638"/>
      <c r="M169" s="1806"/>
      <c r="N169" s="1804"/>
      <c r="O169" s="1638"/>
      <c r="P169" s="1638"/>
      <c r="Q169" s="1806"/>
      <c r="R169" s="1804"/>
      <c r="S169" s="1656"/>
      <c r="T169" s="1807"/>
    </row>
    <row r="170" s="1050" customFormat="true" ht="15.6" hidden="false" customHeight="false" outlineLevel="0" collapsed="false">
      <c r="A170" s="1802" t="s">
        <v>203</v>
      </c>
      <c r="B170" s="1809" t="s">
        <v>30</v>
      </c>
      <c r="C170" s="1804"/>
      <c r="D170" s="1638"/>
      <c r="E170" s="1638"/>
      <c r="F170" s="1734"/>
      <c r="G170" s="1979" t="n">
        <v>1.5</v>
      </c>
      <c r="H170" s="1264" t="n">
        <f aca="false">G170*30</f>
        <v>45</v>
      </c>
      <c r="I170" s="1733"/>
      <c r="J170" s="1638"/>
      <c r="K170" s="1638"/>
      <c r="L170" s="1638"/>
      <c r="M170" s="1806"/>
      <c r="N170" s="1804"/>
      <c r="O170" s="1638"/>
      <c r="P170" s="1638"/>
      <c r="Q170" s="1806"/>
      <c r="R170" s="1804"/>
      <c r="S170" s="1656"/>
      <c r="T170" s="1807"/>
    </row>
    <row r="171" s="1050" customFormat="true" ht="15.6" hidden="false" customHeight="false" outlineLevel="0" collapsed="false">
      <c r="A171" s="1802" t="s">
        <v>204</v>
      </c>
      <c r="B171" s="1808" t="s">
        <v>31</v>
      </c>
      <c r="C171" s="1804" t="n">
        <v>4</v>
      </c>
      <c r="D171" s="1638"/>
      <c r="E171" s="1638"/>
      <c r="F171" s="1734"/>
      <c r="G171" s="1939" t="n">
        <v>4</v>
      </c>
      <c r="H171" s="1264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2" t="n">
        <f aca="false">H171-I171</f>
        <v>75</v>
      </c>
      <c r="N171" s="1121"/>
      <c r="O171" s="1103"/>
      <c r="P171" s="1103"/>
      <c r="Q171" s="1292"/>
      <c r="R171" s="1121" t="n">
        <v>3</v>
      </c>
      <c r="S171" s="1656"/>
      <c r="T171" s="1807"/>
      <c r="V171" s="1050" t="n">
        <v>2</v>
      </c>
    </row>
    <row r="172" s="1050" customFormat="true" ht="15.6" hidden="false" customHeight="false" outlineLevel="0" collapsed="false">
      <c r="A172" s="1802" t="s">
        <v>205</v>
      </c>
      <c r="B172" s="1803" t="s">
        <v>206</v>
      </c>
      <c r="C172" s="1804"/>
      <c r="D172" s="1638"/>
      <c r="E172" s="1638"/>
      <c r="F172" s="1805" t="n">
        <v>5</v>
      </c>
      <c r="G172" s="1939" t="n">
        <v>1</v>
      </c>
      <c r="H172" s="1264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2" t="n">
        <f aca="false">H172-I172</f>
        <v>20</v>
      </c>
      <c r="N172" s="1121"/>
      <c r="O172" s="1103"/>
      <c r="P172" s="1103"/>
      <c r="Q172" s="1292"/>
      <c r="R172" s="1121"/>
      <c r="S172" s="1103" t="n">
        <v>1</v>
      </c>
      <c r="T172" s="1807"/>
      <c r="V172" s="1050" t="n">
        <v>2</v>
      </c>
    </row>
    <row r="173" s="1050" customFormat="true" ht="31.2" hidden="false" customHeight="false" outlineLevel="0" collapsed="false">
      <c r="A173" s="1802" t="s">
        <v>207</v>
      </c>
      <c r="B173" s="1811" t="s">
        <v>208</v>
      </c>
      <c r="C173" s="1804"/>
      <c r="D173" s="1638"/>
      <c r="E173" s="1638"/>
      <c r="F173" s="1734"/>
      <c r="G173" s="1979" t="n">
        <v>4.5</v>
      </c>
      <c r="H173" s="1264" t="n">
        <f aca="false">G173*30</f>
        <v>135</v>
      </c>
      <c r="I173" s="1733"/>
      <c r="J173" s="1638"/>
      <c r="K173" s="1638"/>
      <c r="L173" s="1638"/>
      <c r="M173" s="1806"/>
      <c r="N173" s="1804"/>
      <c r="O173" s="1638"/>
      <c r="P173" s="1638"/>
      <c r="Q173" s="1806"/>
      <c r="R173" s="1804"/>
      <c r="S173" s="1638"/>
      <c r="T173" s="1812"/>
    </row>
    <row r="174" s="1050" customFormat="true" ht="15.6" hidden="true" customHeight="false" outlineLevel="0" collapsed="false">
      <c r="A174" s="1802"/>
      <c r="B174" s="1809"/>
      <c r="C174" s="1804"/>
      <c r="D174" s="1638"/>
      <c r="E174" s="1638"/>
      <c r="F174" s="1734"/>
      <c r="G174" s="1979"/>
      <c r="H174" s="1264"/>
      <c r="I174" s="1733"/>
      <c r="J174" s="1638"/>
      <c r="K174" s="1638"/>
      <c r="L174" s="1638"/>
      <c r="M174" s="1806"/>
      <c r="N174" s="1804"/>
      <c r="O174" s="1638"/>
      <c r="P174" s="1638"/>
      <c r="Q174" s="1806"/>
      <c r="R174" s="1804"/>
      <c r="S174" s="1638"/>
      <c r="T174" s="1812"/>
    </row>
    <row r="175" s="1050" customFormat="true" ht="0.75" hidden="false" customHeight="true" outlineLevel="0" collapsed="false">
      <c r="A175" s="1802"/>
      <c r="B175" s="1809" t="s">
        <v>30</v>
      </c>
      <c r="C175" s="1804"/>
      <c r="D175" s="1638"/>
      <c r="E175" s="1638"/>
      <c r="F175" s="1734"/>
      <c r="G175" s="1979"/>
      <c r="H175" s="1264"/>
      <c r="I175" s="1733"/>
      <c r="J175" s="1638"/>
      <c r="K175" s="1638"/>
      <c r="L175" s="1638"/>
      <c r="M175" s="1806"/>
      <c r="N175" s="1804"/>
      <c r="O175" s="1638"/>
      <c r="P175" s="1638"/>
      <c r="Q175" s="1806"/>
      <c r="R175" s="1804"/>
      <c r="S175" s="1638"/>
      <c r="T175" s="1812"/>
    </row>
    <row r="176" s="1050" customFormat="true" ht="15.6" hidden="false" customHeight="false" outlineLevel="0" collapsed="false">
      <c r="A176" s="1802" t="s">
        <v>209</v>
      </c>
      <c r="B176" s="1808" t="s">
        <v>525</v>
      </c>
      <c r="C176" s="1804"/>
      <c r="D176" s="1638"/>
      <c r="E176" s="1638"/>
      <c r="F176" s="1734"/>
      <c r="G176" s="1939" t="n">
        <v>2</v>
      </c>
      <c r="H176" s="1264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2" t="n">
        <f aca="false">H176-I176</f>
        <v>33</v>
      </c>
      <c r="N176" s="1121"/>
      <c r="O176" s="1103"/>
      <c r="P176" s="1103"/>
      <c r="Q176" s="1292"/>
      <c r="R176" s="1121"/>
      <c r="S176" s="1103" t="n">
        <v>3</v>
      </c>
      <c r="T176" s="1267"/>
      <c r="V176" s="1050" t="n">
        <v>2</v>
      </c>
    </row>
    <row r="177" s="1050" customFormat="true" ht="15.6" hidden="false" customHeight="false" outlineLevel="0" collapsed="false">
      <c r="A177" s="1802" t="s">
        <v>210</v>
      </c>
      <c r="B177" s="1808" t="s">
        <v>525</v>
      </c>
      <c r="C177" s="1804"/>
      <c r="D177" s="1638" t="n">
        <v>6</v>
      </c>
      <c r="E177" s="1638"/>
      <c r="F177" s="1734"/>
      <c r="G177" s="1939" t="n">
        <v>2.5</v>
      </c>
      <c r="H177" s="1264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2" t="n">
        <f aca="false">H177-I177</f>
        <v>43</v>
      </c>
      <c r="N177" s="1121"/>
      <c r="O177" s="1103"/>
      <c r="P177" s="1103"/>
      <c r="Q177" s="1292"/>
      <c r="R177" s="1121"/>
      <c r="S177" s="1103"/>
      <c r="T177" s="1267" t="n">
        <v>4</v>
      </c>
      <c r="V177" s="1050" t="n">
        <v>2</v>
      </c>
    </row>
    <row r="178" s="2008" customFormat="true" ht="15.6" hidden="false" customHeight="false" outlineLevel="0" collapsed="false">
      <c r="A178" s="1993"/>
      <c r="B178" s="2010" t="s">
        <v>529</v>
      </c>
      <c r="C178" s="2011"/>
      <c r="D178" s="2012"/>
      <c r="E178" s="2012"/>
      <c r="F178" s="2013"/>
      <c r="G178" s="2023" t="n">
        <v>2</v>
      </c>
      <c r="H178" s="2000" t="n">
        <f aca="false">G178*30</f>
        <v>60</v>
      </c>
      <c r="I178" s="2015" t="n">
        <v>16</v>
      </c>
      <c r="J178" s="2016" t="n">
        <v>16</v>
      </c>
      <c r="K178" s="2016"/>
      <c r="L178" s="2016"/>
      <c r="M178" s="2017" t="n">
        <f aca="false">H178-I178</f>
        <v>44</v>
      </c>
      <c r="N178" s="2018"/>
      <c r="O178" s="2016"/>
      <c r="P178" s="2016"/>
      <c r="Q178" s="2017"/>
      <c r="R178" s="2018"/>
      <c r="S178" s="2016" t="n">
        <v>2</v>
      </c>
      <c r="T178" s="2024"/>
    </row>
    <row r="179" s="2008" customFormat="true" ht="16.2" hidden="false" customHeight="false" outlineLevel="0" collapsed="false">
      <c r="A179" s="1993"/>
      <c r="B179" s="2010" t="s">
        <v>529</v>
      </c>
      <c r="C179" s="2011"/>
      <c r="D179" s="2012" t="n">
        <v>6</v>
      </c>
      <c r="E179" s="2012"/>
      <c r="F179" s="2013"/>
      <c r="G179" s="2023" t="n">
        <v>2.5</v>
      </c>
      <c r="H179" s="2000" t="n">
        <f aca="false">G179*30</f>
        <v>75</v>
      </c>
      <c r="I179" s="2015" t="n">
        <v>48</v>
      </c>
      <c r="J179" s="2016" t="n">
        <v>32</v>
      </c>
      <c r="K179" s="2016" t="n">
        <v>16</v>
      </c>
      <c r="L179" s="2016"/>
      <c r="M179" s="2017" t="n">
        <f aca="false">H179-I179</f>
        <v>27</v>
      </c>
      <c r="N179" s="2018"/>
      <c r="O179" s="2016"/>
      <c r="P179" s="2016"/>
      <c r="Q179" s="2017"/>
      <c r="R179" s="2018"/>
      <c r="S179" s="2016"/>
      <c r="T179" s="2024"/>
    </row>
    <row r="180" s="1050" customFormat="true" ht="15.6" hidden="false" customHeight="false" outlineLevel="0" collapsed="false">
      <c r="A180" s="1802"/>
      <c r="B180" s="1814" t="s">
        <v>211</v>
      </c>
      <c r="C180" s="1804"/>
      <c r="D180" s="1638" t="n">
        <v>4</v>
      </c>
      <c r="E180" s="1638"/>
      <c r="F180" s="1734"/>
      <c r="G180" s="1939" t="n">
        <v>4</v>
      </c>
      <c r="H180" s="1264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2" t="n">
        <f aca="false">H180-I180</f>
        <v>75</v>
      </c>
      <c r="N180" s="1121"/>
      <c r="O180" s="1103"/>
      <c r="P180" s="1103"/>
      <c r="Q180" s="1292"/>
      <c r="R180" s="1121" t="n">
        <v>3</v>
      </c>
      <c r="S180" s="1103"/>
      <c r="T180" s="1267"/>
      <c r="V180" s="1050" t="n">
        <v>2</v>
      </c>
    </row>
    <row r="181" s="1050" customFormat="true" ht="31.2" hidden="false" customHeight="false" outlineLevel="0" collapsed="false">
      <c r="A181" s="1802" t="s">
        <v>212</v>
      </c>
      <c r="B181" s="1803" t="s">
        <v>213</v>
      </c>
      <c r="C181" s="1804"/>
      <c r="D181" s="1638"/>
      <c r="E181" s="1638"/>
      <c r="F181" s="1805"/>
      <c r="G181" s="1754" t="n">
        <v>8.5</v>
      </c>
      <c r="H181" s="1264" t="n">
        <f aca="false">G181*30</f>
        <v>255</v>
      </c>
      <c r="I181" s="1733"/>
      <c r="J181" s="1651"/>
      <c r="K181" s="1638"/>
      <c r="L181" s="1638"/>
      <c r="M181" s="1806"/>
      <c r="N181" s="1804"/>
      <c r="O181" s="1638"/>
      <c r="P181" s="1638"/>
      <c r="Q181" s="1806"/>
      <c r="R181" s="1804"/>
      <c r="S181" s="1638"/>
      <c r="T181" s="1812"/>
    </row>
    <row r="182" s="1050" customFormat="true" ht="15.6" hidden="false" customHeight="false" outlineLevel="0" collapsed="false">
      <c r="A182" s="1802" t="s">
        <v>214</v>
      </c>
      <c r="B182" s="1809" t="s">
        <v>30</v>
      </c>
      <c r="C182" s="1804"/>
      <c r="D182" s="1638"/>
      <c r="E182" s="1638"/>
      <c r="F182" s="1805"/>
      <c r="G182" s="1754" t="n">
        <v>2.5</v>
      </c>
      <c r="H182" s="1264" t="n">
        <f aca="false">G182*30</f>
        <v>75</v>
      </c>
      <c r="I182" s="1733"/>
      <c r="J182" s="1651"/>
      <c r="K182" s="1638"/>
      <c r="L182" s="1638"/>
      <c r="M182" s="1806"/>
      <c r="N182" s="1804"/>
      <c r="O182" s="1638"/>
      <c r="P182" s="1638"/>
      <c r="Q182" s="1806"/>
      <c r="R182" s="1804"/>
      <c r="S182" s="1638"/>
      <c r="T182" s="1812"/>
    </row>
    <row r="183" s="1050" customFormat="true" ht="15.6" hidden="false" customHeight="false" outlineLevel="0" collapsed="false">
      <c r="A183" s="1802" t="s">
        <v>215</v>
      </c>
      <c r="B183" s="1808" t="s">
        <v>31</v>
      </c>
      <c r="C183" s="1804"/>
      <c r="D183" s="1638"/>
      <c r="E183" s="1638"/>
      <c r="F183" s="1734"/>
      <c r="G183" s="1100" t="n">
        <v>6</v>
      </c>
      <c r="H183" s="1264" t="n">
        <f aca="false">G183*30</f>
        <v>180</v>
      </c>
      <c r="I183" s="1980" t="n">
        <f aca="false">J183+L183+K183</f>
        <v>73</v>
      </c>
      <c r="J183" s="1981" t="n">
        <f aca="false">J184+J185</f>
        <v>39</v>
      </c>
      <c r="K183" s="1981" t="n">
        <f aca="false">K184+K185</f>
        <v>15</v>
      </c>
      <c r="L183" s="1981" t="n">
        <f aca="false">L184+L185+L187</f>
        <v>19</v>
      </c>
      <c r="M183" s="1982" t="n">
        <f aca="false">H183-I183</f>
        <v>107</v>
      </c>
      <c r="N183" s="1121"/>
      <c r="O183" s="1103"/>
      <c r="P183" s="1103"/>
      <c r="Q183" s="1292"/>
      <c r="R183" s="1121"/>
      <c r="S183" s="1638"/>
      <c r="T183" s="1812"/>
    </row>
    <row r="184" s="1050" customFormat="true" ht="31.2" hidden="false" customHeight="false" outlineLevel="0" collapsed="false">
      <c r="A184" s="1802" t="s">
        <v>216</v>
      </c>
      <c r="B184" s="1803" t="s">
        <v>526</v>
      </c>
      <c r="C184" s="1804"/>
      <c r="D184" s="1638" t="n">
        <v>4</v>
      </c>
      <c r="E184" s="1638"/>
      <c r="F184" s="1291"/>
      <c r="G184" s="1815" t="n">
        <v>3.5</v>
      </c>
      <c r="H184" s="1264" t="n">
        <f aca="false">G184*30</f>
        <v>105</v>
      </c>
      <c r="I184" s="1980" t="n">
        <f aca="false">J184+K184+L184</f>
        <v>45</v>
      </c>
      <c r="J184" s="1981" t="n">
        <v>30</v>
      </c>
      <c r="K184" s="1981" t="n">
        <v>15</v>
      </c>
      <c r="L184" s="1981"/>
      <c r="M184" s="1982" t="n">
        <f aca="false">H184-I184</f>
        <v>60</v>
      </c>
      <c r="N184" s="1121"/>
      <c r="O184" s="1103"/>
      <c r="P184" s="1103"/>
      <c r="Q184" s="1292"/>
      <c r="R184" s="1121" t="n">
        <v>3</v>
      </c>
      <c r="S184" s="1103"/>
      <c r="T184" s="1267"/>
      <c r="V184" s="1050" t="n">
        <v>2</v>
      </c>
    </row>
    <row r="185" s="1050" customFormat="true" ht="31.2" hidden="false" customHeight="false" outlineLevel="0" collapsed="false">
      <c r="A185" s="1802"/>
      <c r="B185" s="1803" t="s">
        <v>526</v>
      </c>
      <c r="C185" s="1804" t="n">
        <v>5</v>
      </c>
      <c r="D185" s="1638"/>
      <c r="E185" s="1638"/>
      <c r="F185" s="1291"/>
      <c r="G185" s="1815" t="n">
        <v>1.5</v>
      </c>
      <c r="H185" s="1264" t="n">
        <f aca="false">G185*30</f>
        <v>45</v>
      </c>
      <c r="I185" s="1980" t="n">
        <v>18</v>
      </c>
      <c r="J185" s="1981" t="n">
        <v>9</v>
      </c>
      <c r="K185" s="1981"/>
      <c r="L185" s="1981" t="n">
        <v>9</v>
      </c>
      <c r="M185" s="1982" t="n">
        <f aca="false">H185-I185</f>
        <v>27</v>
      </c>
      <c r="N185" s="1121"/>
      <c r="O185" s="1103"/>
      <c r="P185" s="1103"/>
      <c r="Q185" s="1292"/>
      <c r="R185" s="1121"/>
      <c r="S185" s="1103" t="n">
        <v>2</v>
      </c>
      <c r="T185" s="1267"/>
      <c r="V185" s="1050" t="n">
        <v>2</v>
      </c>
    </row>
    <row r="186" s="2008" customFormat="true" ht="31.2" hidden="false" customHeight="false" outlineLevel="0" collapsed="false">
      <c r="A186" s="1993"/>
      <c r="B186" s="2025" t="s">
        <v>527</v>
      </c>
      <c r="C186" s="2011" t="n">
        <v>5</v>
      </c>
      <c r="D186" s="2012"/>
      <c r="E186" s="2012"/>
      <c r="F186" s="2026"/>
      <c r="G186" s="2027" t="n">
        <v>4</v>
      </c>
      <c r="H186" s="2000" t="n">
        <f aca="false">G186*30</f>
        <v>120</v>
      </c>
      <c r="I186" s="2028" t="n">
        <f aca="false">J186+K186+L186</f>
        <v>40</v>
      </c>
      <c r="J186" s="2029" t="n">
        <v>24</v>
      </c>
      <c r="K186" s="2029" t="n">
        <v>8</v>
      </c>
      <c r="L186" s="2029" t="n">
        <v>8</v>
      </c>
      <c r="M186" s="2030" t="n">
        <f aca="false">H186-I186</f>
        <v>80</v>
      </c>
      <c r="N186" s="2018"/>
      <c r="O186" s="2016"/>
      <c r="P186" s="2016"/>
      <c r="Q186" s="2017"/>
      <c r="R186" s="2018"/>
      <c r="S186" s="2016" t="n">
        <v>5</v>
      </c>
      <c r="T186" s="2024"/>
    </row>
    <row r="187" s="1050" customFormat="true" ht="15.6" hidden="false" customHeight="false" outlineLevel="0" collapsed="false">
      <c r="A187" s="1802" t="s">
        <v>218</v>
      </c>
      <c r="B187" s="1803" t="s">
        <v>219</v>
      </c>
      <c r="C187" s="1804"/>
      <c r="D187" s="1638"/>
      <c r="E187" s="1638"/>
      <c r="F187" s="1291" t="n">
        <v>6</v>
      </c>
      <c r="G187" s="1815" t="n">
        <v>1</v>
      </c>
      <c r="H187" s="1264" t="n">
        <f aca="false">G187*30</f>
        <v>30</v>
      </c>
      <c r="I187" s="1983" t="n">
        <v>10</v>
      </c>
      <c r="J187" s="1984"/>
      <c r="K187" s="1984"/>
      <c r="L187" s="1984" t="n">
        <v>10</v>
      </c>
      <c r="M187" s="1982" t="n">
        <f aca="false">H187-I187</f>
        <v>20</v>
      </c>
      <c r="N187" s="1121"/>
      <c r="O187" s="1103"/>
      <c r="P187" s="1103"/>
      <c r="Q187" s="1292"/>
      <c r="R187" s="1121"/>
      <c r="S187" s="1103"/>
      <c r="T187" s="1267" t="n">
        <v>1</v>
      </c>
      <c r="V187" s="1050" t="n">
        <v>2</v>
      </c>
    </row>
    <row r="188" s="1050" customFormat="true" ht="15.6" hidden="false" customHeight="false" outlineLevel="0" collapsed="false">
      <c r="A188" s="1802" t="s">
        <v>220</v>
      </c>
      <c r="B188" s="1803" t="s">
        <v>181</v>
      </c>
      <c r="C188" s="1804"/>
      <c r="D188" s="1638"/>
      <c r="E188" s="1638"/>
      <c r="F188" s="1805"/>
      <c r="G188" s="1979" t="n">
        <v>3</v>
      </c>
      <c r="H188" s="1264" t="n">
        <f aca="false">G188*30</f>
        <v>90</v>
      </c>
      <c r="I188" s="1816"/>
      <c r="J188" s="1651"/>
      <c r="K188" s="1638"/>
      <c r="L188" s="1638"/>
      <c r="M188" s="1806"/>
      <c r="N188" s="1804"/>
      <c r="O188" s="1638"/>
      <c r="P188" s="1638"/>
      <c r="Q188" s="1806"/>
      <c r="R188" s="1804"/>
      <c r="S188" s="1638"/>
      <c r="T188" s="1812"/>
    </row>
    <row r="189" s="1050" customFormat="true" ht="15.6" hidden="false" customHeight="false" outlineLevel="0" collapsed="false">
      <c r="A189" s="1802" t="s">
        <v>221</v>
      </c>
      <c r="B189" s="1809" t="s">
        <v>30</v>
      </c>
      <c r="C189" s="1804"/>
      <c r="D189" s="1638"/>
      <c r="E189" s="1638"/>
      <c r="F189" s="1805"/>
      <c r="G189" s="1979" t="n">
        <v>0.5</v>
      </c>
      <c r="H189" s="1264" t="n">
        <f aca="false">G189*30</f>
        <v>15</v>
      </c>
      <c r="I189" s="1816"/>
      <c r="J189" s="1651"/>
      <c r="K189" s="1638"/>
      <c r="L189" s="1638"/>
      <c r="M189" s="1806"/>
      <c r="N189" s="1804"/>
      <c r="O189" s="1638"/>
      <c r="P189" s="1638"/>
      <c r="Q189" s="1806"/>
      <c r="R189" s="1804"/>
      <c r="S189" s="1638"/>
      <c r="T189" s="1812"/>
    </row>
    <row r="190" s="1050" customFormat="true" ht="16.2" hidden="false" customHeight="false" outlineLevel="0" collapsed="false">
      <c r="A190" s="1802" t="s">
        <v>222</v>
      </c>
      <c r="B190" s="1808" t="s">
        <v>528</v>
      </c>
      <c r="C190" s="1804"/>
      <c r="D190" s="1103" t="n">
        <v>4</v>
      </c>
      <c r="E190" s="1103"/>
      <c r="F190" s="1258"/>
      <c r="G190" s="1939" t="n">
        <v>2.5</v>
      </c>
      <c r="H190" s="1264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2" t="n">
        <f aca="false">H190-I190</f>
        <v>45</v>
      </c>
      <c r="N190" s="1121"/>
      <c r="O190" s="1103"/>
      <c r="P190" s="1103"/>
      <c r="Q190" s="1292"/>
      <c r="R190" s="1121" t="n">
        <v>2</v>
      </c>
      <c r="S190" s="1638"/>
      <c r="T190" s="1812"/>
      <c r="V190" s="1050" t="n">
        <v>2</v>
      </c>
    </row>
    <row r="191" s="2008" customFormat="true" ht="16.2" hidden="false" customHeight="false" outlineLevel="0" collapsed="false">
      <c r="A191" s="1993"/>
      <c r="B191" s="2010" t="s">
        <v>529</v>
      </c>
      <c r="C191" s="2011"/>
      <c r="D191" s="2016" t="n">
        <v>4</v>
      </c>
      <c r="E191" s="2016"/>
      <c r="F191" s="2031"/>
      <c r="G191" s="2023" t="n">
        <v>1</v>
      </c>
      <c r="H191" s="2000" t="n">
        <v>30</v>
      </c>
      <c r="I191" s="2015" t="n">
        <v>15</v>
      </c>
      <c r="J191" s="2016" t="n">
        <v>8</v>
      </c>
      <c r="K191" s="2016"/>
      <c r="L191" s="2016" t="n">
        <v>7</v>
      </c>
      <c r="M191" s="2017" t="n">
        <f aca="false">H191-I191</f>
        <v>15</v>
      </c>
      <c r="N191" s="2018"/>
      <c r="O191" s="2016"/>
      <c r="P191" s="2016"/>
      <c r="Q191" s="2017"/>
      <c r="R191" s="2018" t="n">
        <v>1</v>
      </c>
      <c r="S191" s="2012"/>
      <c r="T191" s="2032"/>
    </row>
    <row r="192" s="2008" customFormat="true" ht="16.2" hidden="false" customHeight="false" outlineLevel="0" collapsed="false">
      <c r="A192" s="1993"/>
      <c r="B192" s="2010" t="s">
        <v>529</v>
      </c>
      <c r="C192" s="2011"/>
      <c r="D192" s="2016"/>
      <c r="E192" s="2016"/>
      <c r="F192" s="2031"/>
      <c r="G192" s="2023" t="n">
        <v>0.5</v>
      </c>
      <c r="H192" s="2000" t="n">
        <v>15</v>
      </c>
      <c r="I192" s="2015" t="n">
        <v>8</v>
      </c>
      <c r="J192" s="2016"/>
      <c r="K192" s="2016"/>
      <c r="L192" s="2016" t="n">
        <v>8</v>
      </c>
      <c r="M192" s="2017" t="n">
        <f aca="false">H192-I192</f>
        <v>7</v>
      </c>
      <c r="N192" s="2018"/>
      <c r="O192" s="2016"/>
      <c r="P192" s="2016"/>
      <c r="Q192" s="2017"/>
      <c r="R192" s="2018"/>
      <c r="S192" s="2012" t="n">
        <v>1</v>
      </c>
      <c r="T192" s="2032"/>
    </row>
    <row r="193" s="2008" customFormat="true" ht="16.2" hidden="false" customHeight="false" outlineLevel="0" collapsed="false">
      <c r="A193" s="1993"/>
      <c r="B193" s="2010" t="s">
        <v>529</v>
      </c>
      <c r="C193" s="2011"/>
      <c r="D193" s="2016" t="n">
        <v>6</v>
      </c>
      <c r="E193" s="2016"/>
      <c r="F193" s="2031"/>
      <c r="G193" s="2023" t="n">
        <v>1</v>
      </c>
      <c r="H193" s="2000" t="n">
        <v>30</v>
      </c>
      <c r="I193" s="2015" t="n">
        <v>24</v>
      </c>
      <c r="J193" s="2016" t="n">
        <v>16</v>
      </c>
      <c r="K193" s="2016"/>
      <c r="L193" s="2016" t="n">
        <v>8</v>
      </c>
      <c r="M193" s="2017" t="n">
        <f aca="false">H193-I193</f>
        <v>6</v>
      </c>
      <c r="N193" s="2018"/>
      <c r="O193" s="2016"/>
      <c r="P193" s="2016"/>
      <c r="Q193" s="2017"/>
      <c r="R193" s="2018"/>
      <c r="S193" s="2012"/>
      <c r="T193" s="2032" t="n">
        <v>3</v>
      </c>
    </row>
    <row r="194" s="1050" customFormat="true" ht="16.2" hidden="false" customHeight="false" outlineLevel="0" collapsed="false">
      <c r="A194" s="1802"/>
      <c r="B194" s="1808"/>
      <c r="C194" s="1804"/>
      <c r="D194" s="1103"/>
      <c r="E194" s="1103"/>
      <c r="F194" s="1258"/>
      <c r="G194" s="1939"/>
      <c r="H194" s="1264"/>
      <c r="I194" s="1096"/>
      <c r="J194" s="1103"/>
      <c r="K194" s="1103"/>
      <c r="L194" s="1103"/>
      <c r="M194" s="1292"/>
      <c r="N194" s="1121"/>
      <c r="O194" s="1103"/>
      <c r="P194" s="1103"/>
      <c r="Q194" s="1292"/>
      <c r="R194" s="1121"/>
      <c r="S194" s="1638"/>
      <c r="T194" s="1812"/>
    </row>
    <row r="195" s="1050" customFormat="true" ht="31.2" hidden="false" customHeight="false" outlineLevel="0" collapsed="false">
      <c r="A195" s="1802" t="s">
        <v>223</v>
      </c>
      <c r="B195" s="1811" t="s">
        <v>224</v>
      </c>
      <c r="C195" s="1804"/>
      <c r="D195" s="1638"/>
      <c r="E195" s="1638"/>
      <c r="F195" s="1734"/>
      <c r="G195" s="1979" t="n">
        <v>6</v>
      </c>
      <c r="H195" s="1264" t="n">
        <f aca="false">G195*30</f>
        <v>180</v>
      </c>
      <c r="I195" s="1733"/>
      <c r="J195" s="1638"/>
      <c r="K195" s="1638"/>
      <c r="L195" s="1638"/>
      <c r="M195" s="1806"/>
      <c r="N195" s="1804"/>
      <c r="O195" s="1638"/>
      <c r="P195" s="1638"/>
      <c r="Q195" s="1806"/>
      <c r="R195" s="1804"/>
      <c r="S195" s="1638"/>
      <c r="T195" s="1812"/>
    </row>
    <row r="196" s="1050" customFormat="true" ht="15.6" hidden="false" customHeight="false" outlineLevel="0" collapsed="false">
      <c r="A196" s="1802" t="s">
        <v>225</v>
      </c>
      <c r="B196" s="1809" t="s">
        <v>30</v>
      </c>
      <c r="C196" s="1804"/>
      <c r="D196" s="1638"/>
      <c r="E196" s="1638"/>
      <c r="F196" s="1734"/>
      <c r="G196" s="1979" t="n">
        <v>1</v>
      </c>
      <c r="H196" s="1264" t="n">
        <f aca="false">G196*30</f>
        <v>30</v>
      </c>
      <c r="I196" s="1733"/>
      <c r="J196" s="1638"/>
      <c r="K196" s="1638"/>
      <c r="L196" s="1638"/>
      <c r="M196" s="1806"/>
      <c r="N196" s="1804"/>
      <c r="O196" s="1638"/>
      <c r="P196" s="1638"/>
      <c r="Q196" s="1806"/>
      <c r="R196" s="1804"/>
      <c r="S196" s="1638"/>
      <c r="T196" s="1812"/>
    </row>
    <row r="197" s="1050" customFormat="true" ht="15.6" hidden="false" customHeight="false" outlineLevel="0" collapsed="false">
      <c r="A197" s="1802" t="s">
        <v>226</v>
      </c>
      <c r="B197" s="1808" t="s">
        <v>525</v>
      </c>
      <c r="C197" s="1804"/>
      <c r="D197" s="1638" t="n">
        <v>4</v>
      </c>
      <c r="E197" s="1638"/>
      <c r="F197" s="1734"/>
      <c r="G197" s="1939" t="n">
        <v>5</v>
      </c>
      <c r="H197" s="1264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2" t="n">
        <f aca="false">H197-I197</f>
        <v>90</v>
      </c>
      <c r="N197" s="1121"/>
      <c r="O197" s="1103"/>
      <c r="P197" s="1103"/>
      <c r="Q197" s="1292"/>
      <c r="R197" s="1121" t="n">
        <v>4</v>
      </c>
      <c r="S197" s="1638"/>
      <c r="T197" s="1812"/>
      <c r="V197" s="1050" t="n">
        <v>2</v>
      </c>
    </row>
    <row r="198" s="2008" customFormat="true" ht="15.6" hidden="false" customHeight="false" outlineLevel="0" collapsed="false">
      <c r="A198" s="1993"/>
      <c r="B198" s="2010" t="s">
        <v>529</v>
      </c>
      <c r="C198" s="2011"/>
      <c r="D198" s="2012" t="n">
        <v>4</v>
      </c>
      <c r="E198" s="2012"/>
      <c r="F198" s="2013"/>
      <c r="G198" s="2023" t="n">
        <v>5</v>
      </c>
      <c r="H198" s="2000" t="n">
        <f aca="false">G198*30</f>
        <v>150</v>
      </c>
      <c r="I198" s="2015" t="n">
        <v>45</v>
      </c>
      <c r="J198" s="2016" t="n">
        <v>30</v>
      </c>
      <c r="K198" s="2016" t="n">
        <v>8</v>
      </c>
      <c r="L198" s="2016" t="n">
        <v>7</v>
      </c>
      <c r="M198" s="2017" t="n">
        <f aca="false">H198-I198</f>
        <v>105</v>
      </c>
      <c r="N198" s="2018"/>
      <c r="O198" s="2016"/>
      <c r="P198" s="2016"/>
      <c r="Q198" s="2017"/>
      <c r="R198" s="2018" t="n">
        <v>3</v>
      </c>
      <c r="S198" s="2012"/>
      <c r="T198" s="2032"/>
    </row>
    <row r="199" s="1050" customFormat="true" ht="15.6" hidden="false" customHeight="false" outlineLevel="0" collapsed="false">
      <c r="A199" s="1802"/>
      <c r="B199" s="1817" t="s">
        <v>227</v>
      </c>
      <c r="C199" s="1804"/>
      <c r="D199" s="1638"/>
      <c r="E199" s="1638"/>
      <c r="F199" s="1734"/>
      <c r="G199" s="1818" t="n">
        <v>3</v>
      </c>
      <c r="H199" s="1264" t="n">
        <f aca="false">G199*30</f>
        <v>90</v>
      </c>
      <c r="I199" s="1096"/>
      <c r="J199" s="1103"/>
      <c r="K199" s="1103"/>
      <c r="L199" s="1103"/>
      <c r="M199" s="1292"/>
      <c r="N199" s="1121"/>
      <c r="O199" s="1103"/>
      <c r="P199" s="1103"/>
      <c r="Q199" s="1292"/>
      <c r="R199" s="1121"/>
      <c r="S199" s="1638"/>
      <c r="T199" s="1812"/>
    </row>
    <row r="200" s="1050" customFormat="true" ht="15.6" hidden="false" customHeight="false" outlineLevel="0" collapsed="false">
      <c r="A200" s="1802"/>
      <c r="B200" s="1819" t="s">
        <v>30</v>
      </c>
      <c r="C200" s="1804"/>
      <c r="D200" s="1638"/>
      <c r="E200" s="1638"/>
      <c r="F200" s="1734"/>
      <c r="G200" s="1818" t="n">
        <v>0.5</v>
      </c>
      <c r="H200" s="1264" t="n">
        <f aca="false">G200*30</f>
        <v>15</v>
      </c>
      <c r="I200" s="1096"/>
      <c r="J200" s="1103"/>
      <c r="K200" s="1103"/>
      <c r="L200" s="1103"/>
      <c r="M200" s="1292"/>
      <c r="N200" s="1121"/>
      <c r="O200" s="1103"/>
      <c r="P200" s="1103"/>
      <c r="Q200" s="1292"/>
      <c r="R200" s="1121"/>
      <c r="S200" s="1638"/>
      <c r="T200" s="1812"/>
    </row>
    <row r="201" s="1050" customFormat="true" ht="15.6" hidden="false" customHeight="false" outlineLevel="0" collapsed="false">
      <c r="A201" s="1802"/>
      <c r="B201" s="1820" t="s">
        <v>528</v>
      </c>
      <c r="C201" s="1804"/>
      <c r="D201" s="1638" t="n">
        <v>5</v>
      </c>
      <c r="E201" s="1638"/>
      <c r="F201" s="1734"/>
      <c r="G201" s="1821" t="n">
        <v>2.5</v>
      </c>
      <c r="H201" s="1264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22" t="n">
        <f aca="false">H201-I201</f>
        <v>48</v>
      </c>
      <c r="N201" s="1121"/>
      <c r="O201" s="1103"/>
      <c r="P201" s="1103"/>
      <c r="Q201" s="1292"/>
      <c r="R201" s="1121"/>
      <c r="S201" s="1103" t="n">
        <v>3</v>
      </c>
      <c r="T201" s="1812"/>
      <c r="V201" s="1050" t="n">
        <v>2</v>
      </c>
    </row>
    <row r="202" s="2008" customFormat="true" ht="15.6" hidden="false" customHeight="false" outlineLevel="0" collapsed="false">
      <c r="A202" s="1993"/>
      <c r="B202" s="2010" t="s">
        <v>529</v>
      </c>
      <c r="C202" s="2011"/>
      <c r="D202" s="2012" t="n">
        <v>4</v>
      </c>
      <c r="E202" s="2012"/>
      <c r="F202" s="2013"/>
      <c r="G202" s="2033" t="n">
        <v>2.5</v>
      </c>
      <c r="H202" s="2000" t="n">
        <f aca="false">G202*30</f>
        <v>75</v>
      </c>
      <c r="I202" s="2034" t="n">
        <f aca="false">J202+L202</f>
        <v>42</v>
      </c>
      <c r="J202" s="2035" t="n">
        <v>28</v>
      </c>
      <c r="K202" s="2035"/>
      <c r="L202" s="2035" t="n">
        <v>14</v>
      </c>
      <c r="M202" s="2036" t="n">
        <f aca="false">H202-I202</f>
        <v>33</v>
      </c>
      <c r="N202" s="2018"/>
      <c r="O202" s="2016"/>
      <c r="P202" s="2016"/>
      <c r="Q202" s="2017"/>
      <c r="R202" s="2018" t="n">
        <v>3</v>
      </c>
      <c r="S202" s="2016"/>
      <c r="T202" s="2032"/>
    </row>
    <row r="203" s="1050" customFormat="true" ht="15.6" hidden="false" customHeight="false" outlineLevel="0" collapsed="false">
      <c r="A203" s="1802" t="s">
        <v>228</v>
      </c>
      <c r="B203" s="1803" t="s">
        <v>229</v>
      </c>
      <c r="C203" s="1804"/>
      <c r="D203" s="1638"/>
      <c r="E203" s="1638"/>
      <c r="F203" s="1805"/>
      <c r="G203" s="1979" t="n">
        <v>4.5</v>
      </c>
      <c r="H203" s="1264" t="n">
        <f aca="false">G203*30</f>
        <v>135</v>
      </c>
      <c r="I203" s="1816"/>
      <c r="J203" s="1651"/>
      <c r="K203" s="1638"/>
      <c r="L203" s="1638"/>
      <c r="M203" s="1806"/>
      <c r="N203" s="1804"/>
      <c r="O203" s="1638"/>
      <c r="P203" s="1638"/>
      <c r="Q203" s="1806"/>
      <c r="R203" s="1804"/>
      <c r="S203" s="1638"/>
      <c r="T203" s="1812"/>
    </row>
    <row r="204" s="1050" customFormat="true" ht="15.6" hidden="false" customHeight="false" outlineLevel="0" collapsed="false">
      <c r="A204" s="1802" t="s">
        <v>230</v>
      </c>
      <c r="B204" s="1823" t="s">
        <v>525</v>
      </c>
      <c r="C204" s="1824"/>
      <c r="D204" s="1663"/>
      <c r="E204" s="1663"/>
      <c r="F204" s="1825"/>
      <c r="G204" s="1939" t="n">
        <v>1</v>
      </c>
      <c r="H204" s="1264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22" t="n">
        <f aca="false">H204-I204</f>
        <v>12</v>
      </c>
      <c r="N204" s="1121"/>
      <c r="O204" s="1103"/>
      <c r="P204" s="1103"/>
      <c r="Q204" s="1292"/>
      <c r="R204" s="1121"/>
      <c r="S204" s="1103" t="n">
        <v>2</v>
      </c>
      <c r="T204" s="1267"/>
      <c r="V204" s="1050" t="n">
        <v>2</v>
      </c>
    </row>
    <row r="205" s="1050" customFormat="true" ht="15.6" hidden="false" customHeight="false" outlineLevel="0" collapsed="false">
      <c r="A205" s="1802" t="s">
        <v>231</v>
      </c>
      <c r="B205" s="1823" t="s">
        <v>525</v>
      </c>
      <c r="C205" s="1804" t="n">
        <v>6</v>
      </c>
      <c r="D205" s="1638"/>
      <c r="E205" s="1638"/>
      <c r="F205" s="1734"/>
      <c r="G205" s="1939" t="n">
        <v>3.5</v>
      </c>
      <c r="H205" s="1264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2" t="n">
        <f aca="false">H205-I205</f>
        <v>65</v>
      </c>
      <c r="N205" s="1121"/>
      <c r="O205" s="1103"/>
      <c r="P205" s="1103"/>
      <c r="Q205" s="1292"/>
      <c r="R205" s="1121"/>
      <c r="S205" s="1103"/>
      <c r="T205" s="1267" t="n">
        <v>5</v>
      </c>
      <c r="V205" s="1050" t="n">
        <v>2</v>
      </c>
    </row>
    <row r="206" s="2008" customFormat="true" ht="15.6" hidden="false" customHeight="false" outlineLevel="0" collapsed="false">
      <c r="A206" s="2037"/>
      <c r="B206" s="2010" t="s">
        <v>529</v>
      </c>
      <c r="C206" s="2012"/>
      <c r="D206" s="2012" t="n">
        <v>4</v>
      </c>
      <c r="E206" s="2012"/>
      <c r="F206" s="2038"/>
      <c r="G206" s="2023" t="n">
        <v>1</v>
      </c>
      <c r="H206" s="2000" t="n">
        <f aca="false">G206*30</f>
        <v>30</v>
      </c>
      <c r="I206" s="2016" t="n">
        <v>28</v>
      </c>
      <c r="J206" s="2016" t="n">
        <v>14</v>
      </c>
      <c r="K206" s="2016" t="n">
        <v>9</v>
      </c>
      <c r="L206" s="2016"/>
      <c r="M206" s="2016"/>
      <c r="N206" s="2016"/>
      <c r="O206" s="2016"/>
      <c r="P206" s="2016"/>
      <c r="Q206" s="2016"/>
      <c r="R206" s="2016" t="n">
        <v>3</v>
      </c>
      <c r="S206" s="2016"/>
      <c r="T206" s="2016"/>
    </row>
    <row r="207" s="2008" customFormat="true" ht="15.6" hidden="false" customHeight="false" outlineLevel="0" collapsed="false">
      <c r="A207" s="2037"/>
      <c r="B207" s="2010" t="s">
        <v>529</v>
      </c>
      <c r="C207" s="2012" t="n">
        <v>5</v>
      </c>
      <c r="D207" s="2012"/>
      <c r="E207" s="2012"/>
      <c r="F207" s="2038"/>
      <c r="G207" s="2023" t="n">
        <v>3.5</v>
      </c>
      <c r="H207" s="2000" t="n">
        <f aca="false">G207*30</f>
        <v>105</v>
      </c>
      <c r="I207" s="2016" t="n">
        <v>32</v>
      </c>
      <c r="J207" s="2016" t="n">
        <v>24</v>
      </c>
      <c r="K207" s="2016"/>
      <c r="L207" s="2016" t="n">
        <v>8</v>
      </c>
      <c r="M207" s="2017" t="n">
        <f aca="false">H207-I207</f>
        <v>73</v>
      </c>
      <c r="N207" s="2016"/>
      <c r="O207" s="2016"/>
      <c r="P207" s="2016"/>
      <c r="Q207" s="2016"/>
      <c r="R207" s="2016"/>
      <c r="S207" s="2016" t="n">
        <v>4</v>
      </c>
      <c r="T207" s="2016"/>
    </row>
    <row r="208" s="1050" customFormat="true" ht="31.2" hidden="false" customHeight="false" outlineLevel="0" collapsed="false">
      <c r="A208" s="1802" t="s">
        <v>232</v>
      </c>
      <c r="B208" s="1826" t="s">
        <v>233</v>
      </c>
      <c r="C208" s="1827"/>
      <c r="D208" s="1828"/>
      <c r="E208" s="1828"/>
      <c r="F208" s="1829"/>
      <c r="G208" s="1985" t="n">
        <v>7.5</v>
      </c>
      <c r="H208" s="1264" t="n">
        <f aca="false">G208*30</f>
        <v>225</v>
      </c>
      <c r="I208" s="1827"/>
      <c r="J208" s="1828"/>
      <c r="K208" s="1828"/>
      <c r="L208" s="1828"/>
      <c r="M208" s="1831"/>
      <c r="N208" s="1832"/>
      <c r="O208" s="1833"/>
      <c r="P208" s="1833"/>
      <c r="Q208" s="1834"/>
      <c r="R208" s="1835"/>
      <c r="S208" s="1828"/>
      <c r="T208" s="1836"/>
    </row>
    <row r="209" s="1050" customFormat="true" ht="15.6" hidden="false" customHeight="false" outlineLevel="0" collapsed="false">
      <c r="A209" s="1802" t="s">
        <v>234</v>
      </c>
      <c r="B209" s="1837" t="s">
        <v>30</v>
      </c>
      <c r="C209" s="1733"/>
      <c r="D209" s="1638"/>
      <c r="E209" s="1638"/>
      <c r="F209" s="1734"/>
      <c r="G209" s="1986" t="n">
        <v>2.5</v>
      </c>
      <c r="H209" s="1264" t="n">
        <f aca="false">G209*30</f>
        <v>75</v>
      </c>
      <c r="I209" s="1733"/>
      <c r="J209" s="1638"/>
      <c r="K209" s="1638"/>
      <c r="L209" s="1638"/>
      <c r="M209" s="1806"/>
      <c r="N209" s="1804"/>
      <c r="O209" s="1638"/>
      <c r="P209" s="1638"/>
      <c r="Q209" s="1806"/>
      <c r="R209" s="1804"/>
      <c r="S209" s="1638"/>
      <c r="T209" s="1838"/>
    </row>
    <row r="210" s="1050" customFormat="true" ht="15.6" hidden="false" customHeight="false" outlineLevel="0" collapsed="false">
      <c r="A210" s="1802" t="s">
        <v>235</v>
      </c>
      <c r="B210" s="1839" t="s">
        <v>31</v>
      </c>
      <c r="C210" s="1840" t="n">
        <v>2</v>
      </c>
      <c r="D210" s="1833"/>
      <c r="E210" s="1833"/>
      <c r="F210" s="1841"/>
      <c r="G210" s="1987" t="n">
        <v>5</v>
      </c>
      <c r="H210" s="1264" t="n">
        <f aca="false">G210*30</f>
        <v>150</v>
      </c>
      <c r="I210" s="1260" t="n">
        <v>54</v>
      </c>
      <c r="J210" s="1261" t="n">
        <v>36</v>
      </c>
      <c r="K210" s="1261" t="n">
        <v>18</v>
      </c>
      <c r="L210" s="1261"/>
      <c r="M210" s="1843" t="n">
        <f aca="false">H210-I210</f>
        <v>96</v>
      </c>
      <c r="N210" s="1121"/>
      <c r="O210" s="1103" t="n">
        <v>6</v>
      </c>
      <c r="P210" s="1638"/>
      <c r="Q210" s="1806"/>
      <c r="R210" s="1832"/>
      <c r="S210" s="1833"/>
      <c r="T210" s="1844"/>
      <c r="V210" s="1050" t="n">
        <v>1</v>
      </c>
    </row>
    <row r="211" s="1050" customFormat="true" ht="31.2" hidden="false" customHeight="false" outlineLevel="0" collapsed="false">
      <c r="A211" s="1802" t="s">
        <v>236</v>
      </c>
      <c r="B211" s="1845" t="s">
        <v>237</v>
      </c>
      <c r="C211" s="1733"/>
      <c r="D211" s="1638"/>
      <c r="E211" s="1638"/>
      <c r="F211" s="1734"/>
      <c r="G211" s="1986" t="n">
        <v>8</v>
      </c>
      <c r="H211" s="1264" t="n">
        <f aca="false">G211*30</f>
        <v>240</v>
      </c>
      <c r="I211" s="1733"/>
      <c r="J211" s="1638"/>
      <c r="K211" s="1638"/>
      <c r="L211" s="1638"/>
      <c r="M211" s="1806"/>
      <c r="N211" s="1804"/>
      <c r="O211" s="1638"/>
      <c r="P211" s="1638"/>
      <c r="Q211" s="1806"/>
      <c r="R211" s="1804"/>
      <c r="S211" s="1833"/>
      <c r="T211" s="1844"/>
    </row>
    <row r="212" s="1050" customFormat="true" ht="15.6" hidden="false" customHeight="false" outlineLevel="0" collapsed="false">
      <c r="A212" s="1802" t="s">
        <v>238</v>
      </c>
      <c r="B212" s="1846" t="s">
        <v>30</v>
      </c>
      <c r="C212" s="1804"/>
      <c r="D212" s="1638"/>
      <c r="E212" s="1638"/>
      <c r="F212" s="1734"/>
      <c r="G212" s="1986" t="n">
        <v>3</v>
      </c>
      <c r="H212" s="1264" t="n">
        <f aca="false">G212*30</f>
        <v>90</v>
      </c>
      <c r="I212" s="1733"/>
      <c r="J212" s="1638"/>
      <c r="K212" s="1638"/>
      <c r="L212" s="1638"/>
      <c r="M212" s="1806"/>
      <c r="N212" s="1804"/>
      <c r="O212" s="1638"/>
      <c r="P212" s="1638"/>
      <c r="Q212" s="1806"/>
      <c r="R212" s="1832"/>
      <c r="S212" s="1833"/>
      <c r="T212" s="1844"/>
    </row>
    <row r="213" s="1050" customFormat="true" ht="15.6" hidden="false" customHeight="false" outlineLevel="0" collapsed="false">
      <c r="A213" s="1802" t="s">
        <v>239</v>
      </c>
      <c r="B213" s="1847" t="s">
        <v>31</v>
      </c>
      <c r="C213" s="1824" t="n">
        <v>3</v>
      </c>
      <c r="D213" s="1828"/>
      <c r="E213" s="1828"/>
      <c r="F213" s="1829"/>
      <c r="G213" s="1988" t="n">
        <v>5</v>
      </c>
      <c r="H213" s="1264" t="n">
        <f aca="false">G213*30</f>
        <v>150</v>
      </c>
      <c r="I213" s="1849" t="n">
        <f aca="false">J213+K213</f>
        <v>54</v>
      </c>
      <c r="J213" s="1850" t="n">
        <v>36</v>
      </c>
      <c r="K213" s="1850" t="n">
        <v>18</v>
      </c>
      <c r="L213" s="1850"/>
      <c r="M213" s="1851" t="n">
        <f aca="false">H213-I213</f>
        <v>96</v>
      </c>
      <c r="N213" s="1121"/>
      <c r="O213" s="1103"/>
      <c r="P213" s="1103" t="n">
        <v>6</v>
      </c>
      <c r="Q213" s="1292" t="n">
        <v>6</v>
      </c>
      <c r="R213" s="1832"/>
      <c r="S213" s="1833"/>
      <c r="T213" s="1844"/>
      <c r="V213" s="1050" t="n">
        <v>1</v>
      </c>
    </row>
    <row r="214" s="1050" customFormat="true" ht="31.2" hidden="false" customHeight="false" outlineLevel="0" collapsed="false">
      <c r="A214" s="1802" t="s">
        <v>240</v>
      </c>
      <c r="B214" s="1852" t="s">
        <v>241</v>
      </c>
      <c r="C214" s="1733"/>
      <c r="D214" s="1638"/>
      <c r="E214" s="1638"/>
      <c r="F214" s="1734"/>
      <c r="G214" s="1979" t="n">
        <v>9</v>
      </c>
      <c r="H214" s="1264" t="n">
        <f aca="false">G214*30</f>
        <v>270</v>
      </c>
      <c r="I214" s="1733"/>
      <c r="J214" s="1638"/>
      <c r="K214" s="1638"/>
      <c r="L214" s="1638"/>
      <c r="M214" s="1806"/>
      <c r="N214" s="1804"/>
      <c r="O214" s="1638"/>
      <c r="P214" s="1638"/>
      <c r="Q214" s="1806"/>
      <c r="R214" s="1832"/>
      <c r="S214" s="1833"/>
      <c r="T214" s="1853"/>
    </row>
    <row r="215" s="1050" customFormat="true" ht="15.6" hidden="true" customHeight="false" outlineLevel="0" collapsed="false">
      <c r="A215" s="1802"/>
      <c r="B215" s="1837"/>
      <c r="C215" s="1733"/>
      <c r="D215" s="1638"/>
      <c r="E215" s="1638"/>
      <c r="F215" s="1734"/>
      <c r="G215" s="1979"/>
      <c r="H215" s="1264"/>
      <c r="I215" s="1733"/>
      <c r="J215" s="1638"/>
      <c r="K215" s="1638"/>
      <c r="L215" s="1638"/>
      <c r="M215" s="1806"/>
      <c r="N215" s="1804"/>
      <c r="O215" s="1638"/>
      <c r="P215" s="1638"/>
      <c r="Q215" s="1806"/>
      <c r="R215" s="1832"/>
      <c r="S215" s="1833"/>
      <c r="T215" s="1853"/>
    </row>
    <row r="216" s="1050" customFormat="true" ht="31.2" hidden="false" customHeight="false" outlineLevel="0" collapsed="false">
      <c r="A216" s="1802" t="s">
        <v>242</v>
      </c>
      <c r="B216" s="1105" t="s">
        <v>531</v>
      </c>
      <c r="C216" s="1733"/>
      <c r="D216" s="1638"/>
      <c r="E216" s="1638"/>
      <c r="F216" s="1734"/>
      <c r="G216" s="1939" t="n">
        <v>2</v>
      </c>
      <c r="H216" s="1264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2" t="n">
        <f aca="false">H216-I216</f>
        <v>24</v>
      </c>
      <c r="N216" s="1121"/>
      <c r="O216" s="1103" t="n">
        <v>4</v>
      </c>
      <c r="P216" s="1103"/>
      <c r="Q216" s="1292"/>
      <c r="R216" s="1266"/>
      <c r="S216" s="1833"/>
      <c r="T216" s="1853"/>
      <c r="V216" s="1050" t="n">
        <v>1</v>
      </c>
    </row>
    <row r="217" s="1050" customFormat="true" ht="31.2" hidden="false" customHeight="false" outlineLevel="0" collapsed="false">
      <c r="A217" s="1802" t="s">
        <v>244</v>
      </c>
      <c r="B217" s="1105" t="s">
        <v>531</v>
      </c>
      <c r="C217" s="1733"/>
      <c r="D217" s="1638" t="n">
        <v>3</v>
      </c>
      <c r="E217" s="1638"/>
      <c r="F217" s="1734"/>
      <c r="G217" s="1939" t="n">
        <v>2</v>
      </c>
      <c r="H217" s="1264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2" t="n">
        <f aca="false">H217-I217</f>
        <v>24</v>
      </c>
      <c r="N217" s="1121"/>
      <c r="O217" s="1103"/>
      <c r="P217" s="1103" t="n">
        <v>4</v>
      </c>
      <c r="Q217" s="1292" t="n">
        <v>4</v>
      </c>
      <c r="R217" s="1266"/>
      <c r="S217" s="1833"/>
      <c r="T217" s="1853"/>
      <c r="V217" s="1050" t="n">
        <v>1</v>
      </c>
    </row>
    <row r="218" s="1050" customFormat="true" ht="31.2" hidden="false" customHeight="false" outlineLevel="0" collapsed="false">
      <c r="A218" s="1802" t="s">
        <v>245</v>
      </c>
      <c r="B218" s="1105" t="s">
        <v>531</v>
      </c>
      <c r="C218" s="1733" t="n">
        <v>4</v>
      </c>
      <c r="D218" s="1638"/>
      <c r="E218" s="1638"/>
      <c r="F218" s="1734"/>
      <c r="G218" s="1939" t="n">
        <v>5</v>
      </c>
      <c r="H218" s="1264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2" t="n">
        <f aca="false">H218-I218</f>
        <v>90</v>
      </c>
      <c r="N218" s="1121"/>
      <c r="O218" s="1103"/>
      <c r="P218" s="1103"/>
      <c r="Q218" s="1292"/>
      <c r="R218" s="1266" t="n">
        <v>4</v>
      </c>
      <c r="S218" s="1833"/>
      <c r="T218" s="1853"/>
      <c r="V218" s="1050" t="n">
        <v>2</v>
      </c>
    </row>
    <row r="219" s="2008" customFormat="true" ht="31.2" hidden="false" customHeight="false" outlineLevel="0" collapsed="false">
      <c r="A219" s="1993"/>
      <c r="B219" s="2039" t="s">
        <v>533</v>
      </c>
      <c r="C219" s="2040" t="n">
        <v>4</v>
      </c>
      <c r="D219" s="2012"/>
      <c r="E219" s="2012"/>
      <c r="F219" s="2013"/>
      <c r="G219" s="2023" t="n">
        <v>5</v>
      </c>
      <c r="H219" s="2000" t="n">
        <f aca="false">G219*30</f>
        <v>150</v>
      </c>
      <c r="I219" s="2015" t="n">
        <v>28</v>
      </c>
      <c r="J219" s="2016" t="n">
        <v>14</v>
      </c>
      <c r="K219" s="2016" t="n">
        <v>8</v>
      </c>
      <c r="L219" s="2016" t="n">
        <v>6</v>
      </c>
      <c r="M219" s="2017" t="n">
        <f aca="false">H219-I219</f>
        <v>122</v>
      </c>
      <c r="N219" s="2018"/>
      <c r="O219" s="2016"/>
      <c r="P219" s="2016"/>
      <c r="Q219" s="2017"/>
      <c r="R219" s="2041" t="n">
        <v>2</v>
      </c>
      <c r="S219" s="2042"/>
      <c r="T219" s="2043"/>
    </row>
    <row r="220" s="1050" customFormat="true" ht="31.2" hidden="false" customHeight="false" outlineLevel="0" collapsed="false">
      <c r="A220" s="1802" t="s">
        <v>247</v>
      </c>
      <c r="B220" s="1852" t="s">
        <v>248</v>
      </c>
      <c r="C220" s="1733"/>
      <c r="D220" s="1638"/>
      <c r="E220" s="1638"/>
      <c r="F220" s="1734"/>
      <c r="G220" s="1979" t="n">
        <f aca="false">G221+G222+G223+G224</f>
        <v>8.5</v>
      </c>
      <c r="H220" s="1264" t="n">
        <f aca="false">G220*30</f>
        <v>255</v>
      </c>
      <c r="I220" s="1733"/>
      <c r="J220" s="1638"/>
      <c r="K220" s="1638"/>
      <c r="L220" s="1638"/>
      <c r="M220" s="1806"/>
      <c r="N220" s="1804"/>
      <c r="O220" s="1638"/>
      <c r="P220" s="1638"/>
      <c r="Q220" s="1806"/>
      <c r="R220" s="1832"/>
      <c r="S220" s="1833"/>
      <c r="T220" s="1844"/>
    </row>
    <row r="221" s="1050" customFormat="true" ht="15.6" hidden="false" customHeight="false" outlineLevel="0" collapsed="false">
      <c r="A221" s="1802" t="s">
        <v>249</v>
      </c>
      <c r="B221" s="1837" t="s">
        <v>30</v>
      </c>
      <c r="C221" s="1733"/>
      <c r="D221" s="1638"/>
      <c r="E221" s="1638"/>
      <c r="F221" s="1734"/>
      <c r="G221" s="1979" t="n">
        <v>2.5</v>
      </c>
      <c r="H221" s="1264" t="n">
        <f aca="false">G221*30</f>
        <v>75</v>
      </c>
      <c r="I221" s="1733"/>
      <c r="J221" s="1638"/>
      <c r="K221" s="1638"/>
      <c r="L221" s="1638"/>
      <c r="M221" s="1806"/>
      <c r="N221" s="1804"/>
      <c r="O221" s="1638"/>
      <c r="P221" s="1638"/>
      <c r="Q221" s="1806"/>
      <c r="R221" s="1832"/>
      <c r="S221" s="1833"/>
      <c r="T221" s="1844"/>
    </row>
    <row r="222" s="1050" customFormat="true" ht="15.6" hidden="false" customHeight="false" outlineLevel="0" collapsed="false">
      <c r="A222" s="1802" t="s">
        <v>250</v>
      </c>
      <c r="B222" s="1105" t="s">
        <v>31</v>
      </c>
      <c r="C222" s="1733"/>
      <c r="D222" s="1638"/>
      <c r="E222" s="1638"/>
      <c r="F222" s="1734"/>
      <c r="G222" s="1939" t="n">
        <v>3</v>
      </c>
      <c r="H222" s="1264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5" t="n">
        <f aca="false">H222-I222</f>
        <v>54</v>
      </c>
      <c r="N222" s="1121"/>
      <c r="O222" s="1103" t="n">
        <v>4</v>
      </c>
      <c r="P222" s="1103"/>
      <c r="Q222" s="1806"/>
      <c r="R222" s="1832"/>
      <c r="S222" s="1833"/>
      <c r="T222" s="1844"/>
      <c r="V222" s="1050" t="n">
        <v>1</v>
      </c>
    </row>
    <row r="223" s="1050" customFormat="true" ht="15.6" hidden="false" customHeight="false" outlineLevel="0" collapsed="false">
      <c r="A223" s="1802" t="s">
        <v>251</v>
      </c>
      <c r="B223" s="1105" t="s">
        <v>31</v>
      </c>
      <c r="C223" s="1733" t="n">
        <v>3</v>
      </c>
      <c r="D223" s="1638"/>
      <c r="E223" s="1638"/>
      <c r="F223" s="1734"/>
      <c r="G223" s="1939" t="n">
        <v>2</v>
      </c>
      <c r="H223" s="1264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5" t="n">
        <f aca="false">H223-I223</f>
        <v>33</v>
      </c>
      <c r="N223" s="1121"/>
      <c r="O223" s="1103"/>
      <c r="P223" s="1103" t="n">
        <v>3</v>
      </c>
      <c r="Q223" s="1292" t="n">
        <v>3</v>
      </c>
      <c r="R223" s="1832"/>
      <c r="S223" s="1833"/>
      <c r="T223" s="1844"/>
      <c r="V223" s="1050" t="n">
        <v>1</v>
      </c>
    </row>
    <row r="224" s="1050" customFormat="true" ht="31.2" hidden="false" customHeight="false" outlineLevel="0" collapsed="false">
      <c r="A224" s="1802" t="s">
        <v>252</v>
      </c>
      <c r="B224" s="1852" t="s">
        <v>253</v>
      </c>
      <c r="C224" s="1733"/>
      <c r="D224" s="1638"/>
      <c r="E224" s="1638"/>
      <c r="F224" s="1805" t="n">
        <v>3</v>
      </c>
      <c r="G224" s="1939" t="n">
        <v>1</v>
      </c>
      <c r="H224" s="1264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5" t="n">
        <f aca="false">H224-I224</f>
        <v>20</v>
      </c>
      <c r="N224" s="1121"/>
      <c r="O224" s="1103"/>
      <c r="P224" s="1103" t="n">
        <v>1</v>
      </c>
      <c r="Q224" s="1292" t="n">
        <v>1</v>
      </c>
      <c r="R224" s="1804"/>
      <c r="S224" s="1638"/>
      <c r="T224" s="1812"/>
      <c r="V224" s="1050" t="n">
        <v>1</v>
      </c>
    </row>
    <row r="225" s="1050" customFormat="true" ht="31.2" hidden="false" customHeight="false" outlineLevel="0" collapsed="false">
      <c r="A225" s="1802" t="s">
        <v>254</v>
      </c>
      <c r="B225" s="1852" t="s">
        <v>255</v>
      </c>
      <c r="C225" s="1096"/>
      <c r="D225" s="1103"/>
      <c r="E225" s="1103"/>
      <c r="F225" s="1258"/>
      <c r="G225" s="1979" t="n">
        <f aca="false">G226+G227+G229</f>
        <v>10</v>
      </c>
      <c r="H225" s="1264" t="n">
        <f aca="false">G225*30</f>
        <v>300</v>
      </c>
      <c r="I225" s="1096"/>
      <c r="J225" s="1103"/>
      <c r="K225" s="1103"/>
      <c r="L225" s="1103"/>
      <c r="M225" s="1292"/>
      <c r="N225" s="1121"/>
      <c r="O225" s="1656"/>
      <c r="P225" s="1656"/>
      <c r="Q225" s="1854"/>
      <c r="R225" s="1855"/>
      <c r="S225" s="1656"/>
      <c r="T225" s="1812"/>
    </row>
    <row r="226" s="1050" customFormat="true" ht="16.2" hidden="false" customHeight="false" outlineLevel="0" collapsed="false">
      <c r="A226" s="1802" t="s">
        <v>256</v>
      </c>
      <c r="B226" s="1837" t="s">
        <v>30</v>
      </c>
      <c r="C226" s="1096"/>
      <c r="D226" s="1103"/>
      <c r="E226" s="1103"/>
      <c r="F226" s="1258"/>
      <c r="G226" s="1979" t="n">
        <v>3</v>
      </c>
      <c r="H226" s="1264" t="n">
        <f aca="false">G226*30</f>
        <v>90</v>
      </c>
      <c r="I226" s="1096"/>
      <c r="J226" s="1103"/>
      <c r="K226" s="1103"/>
      <c r="L226" s="1103"/>
      <c r="M226" s="1292"/>
      <c r="N226" s="1121"/>
      <c r="O226" s="1656"/>
      <c r="P226" s="1656"/>
      <c r="Q226" s="1854"/>
      <c r="R226" s="1855"/>
      <c r="S226" s="1656"/>
      <c r="T226" s="1812"/>
    </row>
    <row r="227" s="1050" customFormat="true" ht="16.5" hidden="false" customHeight="true" outlineLevel="0" collapsed="false">
      <c r="A227" s="1802" t="s">
        <v>257</v>
      </c>
      <c r="B227" s="1105" t="s">
        <v>525</v>
      </c>
      <c r="C227" s="1733" t="n">
        <v>4</v>
      </c>
      <c r="D227" s="1103"/>
      <c r="E227" s="1103"/>
      <c r="F227" s="1258"/>
      <c r="G227" s="1939" t="n">
        <v>6</v>
      </c>
      <c r="H227" s="1264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2" t="n">
        <f aca="false">H227-I227</f>
        <v>105</v>
      </c>
      <c r="N227" s="1121"/>
      <c r="O227" s="1103"/>
      <c r="P227" s="1103"/>
      <c r="Q227" s="1292"/>
      <c r="R227" s="1121" t="n">
        <v>5</v>
      </c>
      <c r="S227" s="1103"/>
      <c r="T227" s="1838"/>
      <c r="V227" s="1050" t="n">
        <v>2</v>
      </c>
    </row>
    <row r="228" s="2008" customFormat="true" ht="16.5" hidden="false" customHeight="true" outlineLevel="0" collapsed="false">
      <c r="A228" s="2044"/>
      <c r="B228" s="2045" t="s">
        <v>529</v>
      </c>
      <c r="C228" s="2046" t="n">
        <v>4</v>
      </c>
      <c r="D228" s="2035"/>
      <c r="E228" s="2035"/>
      <c r="F228" s="2047"/>
      <c r="G228" s="2048" t="n">
        <v>6</v>
      </c>
      <c r="H228" s="2000" t="n">
        <f aca="false">G228*30</f>
        <v>180</v>
      </c>
      <c r="I228" s="2015" t="n">
        <f aca="false">J228+K228+L228</f>
        <v>42</v>
      </c>
      <c r="J228" s="2035" t="n">
        <v>28</v>
      </c>
      <c r="K228" s="2035" t="n">
        <v>8</v>
      </c>
      <c r="L228" s="2035" t="n">
        <v>6</v>
      </c>
      <c r="M228" s="2017" t="n">
        <f aca="false">H228-I228</f>
        <v>138</v>
      </c>
      <c r="N228" s="2049"/>
      <c r="O228" s="2035"/>
      <c r="P228" s="2035"/>
      <c r="Q228" s="2036"/>
      <c r="R228" s="2049" t="n">
        <v>3</v>
      </c>
      <c r="S228" s="2035"/>
      <c r="T228" s="2050"/>
    </row>
    <row r="229" s="1050" customFormat="true" ht="16.5" hidden="false" customHeight="true" outlineLevel="0" collapsed="false">
      <c r="A229" s="1856" t="s">
        <v>258</v>
      </c>
      <c r="B229" s="1857" t="s">
        <v>259</v>
      </c>
      <c r="C229" s="1132"/>
      <c r="D229" s="1133"/>
      <c r="E229" s="1133"/>
      <c r="F229" s="1858" t="n">
        <v>5</v>
      </c>
      <c r="G229" s="1990" t="n">
        <v>1</v>
      </c>
      <c r="H229" s="1264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22" t="n">
        <f aca="false">H229-I229</f>
        <v>20</v>
      </c>
      <c r="N229" s="1499"/>
      <c r="O229" s="1500"/>
      <c r="P229" s="1500"/>
      <c r="Q229" s="1503"/>
      <c r="R229" s="1137"/>
      <c r="S229" s="1133" t="n">
        <v>1</v>
      </c>
      <c r="T229" s="1859"/>
      <c r="V229" s="1050" t="n">
        <v>2</v>
      </c>
    </row>
    <row r="230" s="1050" customFormat="true" ht="16.5" hidden="false" customHeight="true" outlineLevel="0" collapsed="false">
      <c r="A230" s="1860" t="s">
        <v>260</v>
      </c>
      <c r="B230" s="1860"/>
      <c r="C230" s="1860"/>
      <c r="D230" s="1860"/>
      <c r="E230" s="1860"/>
      <c r="F230" s="1860"/>
      <c r="G230" s="1679" t="n">
        <f aca="false">G154+G160+G165+G169+G173+G180+G181+G188+G195+G199+G203+G208+G211+G214+G220+G225</f>
        <v>95.5</v>
      </c>
      <c r="H230" s="1679" t="n">
        <f aca="false">H154+H160+H165+H169+H173+H180+H181+H188+H195+H199+H203+H208+H211+H214+H220+H225</f>
        <v>2865</v>
      </c>
      <c r="I230" s="1679"/>
      <c r="J230" s="1679"/>
      <c r="K230" s="1679"/>
      <c r="L230" s="1679"/>
      <c r="M230" s="1679"/>
      <c r="N230" s="1861"/>
      <c r="O230" s="1862"/>
      <c r="P230" s="1863"/>
      <c r="Q230" s="1864"/>
      <c r="R230" s="1862"/>
      <c r="S230" s="1862"/>
      <c r="T230" s="1865"/>
    </row>
    <row r="231" s="1050" customFormat="true" ht="16.5" hidden="false" customHeight="true" outlineLevel="0" collapsed="false">
      <c r="A231" s="1866" t="s">
        <v>261</v>
      </c>
      <c r="B231" s="1866"/>
      <c r="C231" s="1866"/>
      <c r="D231" s="1866"/>
      <c r="E231" s="1866"/>
      <c r="F231" s="1866"/>
      <c r="G231" s="1867" t="n">
        <f aca="false">G155+G166+G170+G182+G189+G196+G200+G209+G212+G221+G226</f>
        <v>19.5</v>
      </c>
      <c r="H231" s="1867" t="n">
        <f aca="false">H155+H166+H170+H182+H189+H196+H200+H209+H212+H221+H226</f>
        <v>585</v>
      </c>
      <c r="I231" s="1867" t="n">
        <f aca="false">I166+I170+I174+I182+I189+I196+I209+I212+I221+I226+I200</f>
        <v>0</v>
      </c>
      <c r="J231" s="1867" t="n">
        <f aca="false">J166+J170+J174+J182+J189+J196+J209+J212+J221+J226+J200</f>
        <v>0</v>
      </c>
      <c r="K231" s="1867" t="n">
        <f aca="false">K166+K170+K174+K182+K189+K196+K209+K212+K221+K226+K200</f>
        <v>0</v>
      </c>
      <c r="L231" s="1867" t="n">
        <f aca="false">L166+L170+L174+L182+L189+L196+L209+L212+L221+L226+L200</f>
        <v>0</v>
      </c>
      <c r="M231" s="1867" t="n">
        <f aca="false">M166+M170+M174+M182+M189+M196+M209+M212+M221+M226+M200</f>
        <v>0</v>
      </c>
      <c r="N231" s="1868"/>
      <c r="O231" s="1663"/>
      <c r="P231" s="1869"/>
      <c r="Q231" s="1870"/>
      <c r="R231" s="1663"/>
      <c r="S231" s="1663"/>
      <c r="T231" s="1859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16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71" t="n">
        <f aca="false">SUM(R154:R229)-R159-R163-R164-R168-R178-R179-R186-R191-R192-R193-R198-R202-R206-R207-R219-R228</f>
        <v>24</v>
      </c>
      <c r="W232" s="1871" t="n">
        <f aca="false">SUM(S154:S229)-S159-S163-S164-S168-S178-S179-S186-S191-S192-S193-S198-S202-S206-S207-S219-S228</f>
        <v>21</v>
      </c>
      <c r="X232" s="1871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72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73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4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5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6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7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8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9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80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81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4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82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6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83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4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5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9" t="n">
        <f aca="false">X14+X35+X75+Y110</f>
        <v>73.5</v>
      </c>
    </row>
    <row r="251" customFormat="false" ht="16.2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6" t="n">
        <f aca="false">X15+X36+X76+Y111+G241+G246</f>
        <v>70</v>
      </c>
    </row>
    <row r="252" customFormat="false" ht="15.6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6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2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6" hidden="false" customHeight="false" outlineLevel="0" collapsed="false">
      <c r="B257" s="759"/>
      <c r="C257" s="759"/>
      <c r="D257" s="759"/>
      <c r="E257" s="759"/>
      <c r="F257" s="759"/>
      <c r="G257" s="1613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6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83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51"/>
      <c r="AF259" s="1451" t="n">
        <v>1</v>
      </c>
      <c r="AG259" s="1451" t="n">
        <v>2</v>
      </c>
      <c r="AH259" s="1451" t="n">
        <v>3</v>
      </c>
      <c r="AI259" s="1451" t="n">
        <v>4</v>
      </c>
      <c r="AJ259" s="1451" t="n">
        <v>5</v>
      </c>
      <c r="AK259" s="1451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4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9" t="n">
        <f aca="false">X14+X35+X95+X154</f>
        <v>72.5</v>
      </c>
      <c r="AE260" s="1451" t="s">
        <v>534</v>
      </c>
      <c r="AF260" s="1451" t="n">
        <f aca="false">AF14+AF34+AF97</f>
        <v>3</v>
      </c>
      <c r="AG260" s="1451" t="n">
        <f aca="false">AG14+AG34+AG97</f>
        <v>2</v>
      </c>
      <c r="AH260" s="1451" t="n">
        <f aca="false">AH14+AH34+AH97</f>
        <v>3</v>
      </c>
      <c r="AI260" s="1451" t="n">
        <f aca="false">AI14+AI34+AI97</f>
        <v>3</v>
      </c>
      <c r="AJ260" s="1451" t="n">
        <f aca="false">AJ14+AJ34+AJ97</f>
        <v>3</v>
      </c>
      <c r="AK260" s="1451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5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9" t="n">
        <f aca="false">X15+X36+X160+G241+G246</f>
        <v>75</v>
      </c>
      <c r="AE261" s="1451" t="s">
        <v>535</v>
      </c>
      <c r="AF261" s="1451" t="n">
        <f aca="false">AF15+AF35+AF98</f>
        <v>2</v>
      </c>
      <c r="AG261" s="1451" t="n">
        <f aca="false">AG15+AG35+AG98</f>
        <v>1</v>
      </c>
      <c r="AH261" s="1451" t="n">
        <f aca="false">AH15+AH35+AH98</f>
        <v>3</v>
      </c>
      <c r="AI261" s="1451" t="n">
        <f aca="false">AI15+AI35+AI98</f>
        <v>4</v>
      </c>
      <c r="AJ261" s="1451" t="n">
        <f aca="false">AJ15+AJ35+AJ98</f>
        <v>2</v>
      </c>
      <c r="AK261" s="1992" t="n">
        <f aca="false">AK15+AK35+AK98+1</f>
        <v>3</v>
      </c>
    </row>
    <row r="262" customFormat="false" ht="16.2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6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6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6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2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6" hidden="false" customHeight="false" outlineLevel="0" collapsed="false">
      <c r="B268" s="759"/>
      <c r="C268" s="759"/>
      <c r="D268" s="759"/>
      <c r="E268" s="759"/>
      <c r="F268" s="759"/>
      <c r="G268" s="1613"/>
      <c r="H268" s="759"/>
      <c r="I268" s="759"/>
      <c r="J268" s="759"/>
      <c r="O268" s="760"/>
      <c r="P268" s="760"/>
    </row>
    <row r="269" customFormat="false" ht="13.2" hidden="false" customHeight="false" outlineLevel="0" collapsed="false">
      <c r="O269" s="760"/>
      <c r="P269" s="760"/>
    </row>
    <row r="270" customFormat="false" ht="13.2" hidden="false" customHeight="false" outlineLevel="0" collapsed="false">
      <c r="O270" s="760"/>
      <c r="P270" s="760"/>
    </row>
    <row r="271" customFormat="false" ht="15.6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6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6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1.87"/>
    <col collapsed="false" customWidth="true" hidden="false" outlineLevel="0" max="5" min="5" style="1" width="41.43"/>
    <col collapsed="false" customWidth="true" hidden="false" outlineLevel="0" max="6" min="6" style="1" width="8.43"/>
    <col collapsed="false" customWidth="true" hidden="false" outlineLevel="0" max="7" min="7" style="1" width="10.43"/>
    <col collapsed="false" customWidth="true" hidden="false" outlineLevel="0" max="8" min="8" style="1" width="6.43"/>
    <col collapsed="false" customWidth="true" hidden="false" outlineLevel="0" max="9" min="9" style="1" width="6.32"/>
    <col collapsed="false" customWidth="true" hidden="false" outlineLevel="0" max="10" min="10" style="1" width="10.87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10.66"/>
    <col collapsed="false" customWidth="true" hidden="false" outlineLevel="0" max="15" min="15" style="1" width="8.43"/>
    <col collapsed="false" customWidth="true" hidden="false" outlineLevel="0" max="17" min="16" style="1" width="8.33"/>
    <col collapsed="false" customWidth="true" hidden="false" outlineLevel="0" max="18" min="18" style="1" width="9.43"/>
    <col collapsed="false" customWidth="true" hidden="true" outlineLevel="0" max="19" min="19" style="1" width="2.55"/>
    <col collapsed="false" customWidth="false" hidden="false" outlineLevel="0" max="21" min="20" style="1" width="9.1"/>
    <col collapsed="false" customWidth="true" hidden="false" outlineLevel="0" max="22" min="22" style="1" width="9.33"/>
    <col collapsed="false" customWidth="false" hidden="false" outlineLevel="0" max="23" min="23" style="1" width="9.1"/>
    <col collapsed="false" customWidth="false" hidden="true" outlineLevel="0" max="24" min="24" style="1" width="9.1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6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6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6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2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2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8.6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2" hidden="false" customHeight="false" outlineLevel="0" collapsed="false">
      <c r="D11" s="1625" t="s">
        <v>28</v>
      </c>
      <c r="E11" s="1626" t="s">
        <v>29</v>
      </c>
      <c r="F11" s="1627"/>
      <c r="G11" s="1628"/>
      <c r="H11" s="1629"/>
      <c r="I11" s="1629"/>
      <c r="J11" s="1630" t="n">
        <f aca="false">J12+J13+J14</f>
        <v>6.5</v>
      </c>
      <c r="K11" s="1250" t="n">
        <f aca="false">J11*30</f>
        <v>195</v>
      </c>
      <c r="L11" s="1628"/>
      <c r="M11" s="1627"/>
      <c r="N11" s="1628"/>
      <c r="O11" s="1631"/>
      <c r="P11" s="1888"/>
      <c r="Q11" s="1625"/>
      <c r="R11" s="1633"/>
      <c r="S11" s="1633"/>
      <c r="T11" s="1634"/>
      <c r="U11" s="1635"/>
      <c r="V11" s="1633"/>
      <c r="W11" s="1634"/>
    </row>
    <row r="12" s="1050" customFormat="true" ht="15.6" hidden="false" customHeight="false" outlineLevel="0" collapsed="false">
      <c r="D12" s="1636"/>
      <c r="E12" s="1637" t="s">
        <v>30</v>
      </c>
      <c r="F12" s="1638"/>
      <c r="G12" s="1639"/>
      <c r="H12" s="1640"/>
      <c r="I12" s="1640"/>
      <c r="J12" s="1119" t="n">
        <v>5</v>
      </c>
      <c r="K12" s="1103" t="n">
        <f aca="false">J12*30</f>
        <v>150</v>
      </c>
      <c r="L12" s="1639"/>
      <c r="M12" s="1638"/>
      <c r="N12" s="1639"/>
      <c r="O12" s="1641"/>
      <c r="P12" s="1889"/>
      <c r="Q12" s="1636"/>
      <c r="R12" s="1643"/>
      <c r="S12" s="1643"/>
      <c r="T12" s="1644"/>
      <c r="U12" s="1645"/>
      <c r="V12" s="1643"/>
      <c r="W12" s="1644"/>
    </row>
    <row r="13" s="1050" customFormat="true" ht="15.6" hidden="false" customHeight="true" outlineLevel="0" collapsed="false">
      <c r="D13" s="1636"/>
      <c r="E13" s="1646" t="s">
        <v>31</v>
      </c>
      <c r="F13" s="1638"/>
      <c r="G13" s="1639"/>
      <c r="H13" s="1640"/>
      <c r="I13" s="1640"/>
      <c r="J13" s="1119"/>
      <c r="K13" s="1103"/>
      <c r="L13" s="1639"/>
      <c r="M13" s="1638"/>
      <c r="N13" s="1639"/>
      <c r="O13" s="1641"/>
      <c r="P13" s="1889"/>
      <c r="Q13" s="1647" t="s">
        <v>32</v>
      </c>
      <c r="R13" s="1643" t="s">
        <v>32</v>
      </c>
      <c r="S13" s="1643"/>
      <c r="T13" s="1648" t="s">
        <v>32</v>
      </c>
      <c r="U13" s="1649" t="s">
        <v>32</v>
      </c>
      <c r="V13" s="1650" t="s">
        <v>32</v>
      </c>
      <c r="W13" s="1644"/>
    </row>
    <row r="14" s="1050" customFormat="true" ht="15.6" hidden="false" customHeight="false" outlineLevel="0" collapsed="false">
      <c r="D14" s="1636"/>
      <c r="E14" s="1646" t="s">
        <v>31</v>
      </c>
      <c r="F14" s="1638"/>
      <c r="G14" s="1097" t="s">
        <v>33</v>
      </c>
      <c r="H14" s="1640"/>
      <c r="I14" s="1640"/>
      <c r="J14" s="1119" t="n">
        <v>1.5</v>
      </c>
      <c r="K14" s="1103" t="n">
        <f aca="false">J14*30</f>
        <v>45</v>
      </c>
      <c r="L14" s="1651" t="n">
        <f aca="false">M14+N14+O14</f>
        <v>16</v>
      </c>
      <c r="M14" s="1638"/>
      <c r="N14" s="1639"/>
      <c r="O14" s="1641" t="n">
        <v>16</v>
      </c>
      <c r="P14" s="1890" t="n">
        <f aca="false">K14-L14</f>
        <v>29</v>
      </c>
      <c r="Q14" s="1636"/>
      <c r="R14" s="1643"/>
      <c r="S14" s="1643"/>
      <c r="T14" s="1644"/>
      <c r="U14" s="1645"/>
      <c r="V14" s="1643"/>
      <c r="W14" s="1653" t="n">
        <v>2</v>
      </c>
      <c r="Y14" s="1050" t="n">
        <v>2</v>
      </c>
      <c r="Z14" s="1050" t="s">
        <v>362</v>
      </c>
      <c r="AA14" s="1117" t="n">
        <f aca="false">J18+J22+J28</f>
        <v>7</v>
      </c>
    </row>
    <row r="15" s="1050" customFormat="true" ht="15.6" hidden="false" customHeight="false" outlineLevel="0" collapsed="false">
      <c r="D15" s="1636" t="s">
        <v>35</v>
      </c>
      <c r="E15" s="1654" t="s">
        <v>36</v>
      </c>
      <c r="F15" s="1638" t="s">
        <v>37</v>
      </c>
      <c r="G15" s="1639"/>
      <c r="H15" s="1119"/>
      <c r="I15" s="1119"/>
      <c r="J15" s="1891" t="n">
        <v>4.5</v>
      </c>
      <c r="K15" s="1103" t="n">
        <f aca="false">J15*30</f>
        <v>135</v>
      </c>
      <c r="L15" s="1638"/>
      <c r="M15" s="1639"/>
      <c r="N15" s="1638"/>
      <c r="O15" s="1639"/>
      <c r="P15" s="1890"/>
      <c r="Q15" s="1636"/>
      <c r="R15" s="1643"/>
      <c r="S15" s="1643"/>
      <c r="T15" s="1644"/>
      <c r="U15" s="1645"/>
      <c r="V15" s="1643"/>
      <c r="W15" s="1644"/>
      <c r="Z15" s="1050" t="s">
        <v>363</v>
      </c>
      <c r="AA15" s="1122" t="n">
        <f aca="false">J14</f>
        <v>1.5</v>
      </c>
    </row>
    <row r="16" s="1050" customFormat="true" ht="15.6" hidden="false" customHeight="false" outlineLevel="0" collapsed="false">
      <c r="D16" s="1655" t="s">
        <v>38</v>
      </c>
      <c r="E16" s="1654" t="s">
        <v>39</v>
      </c>
      <c r="F16" s="1638"/>
      <c r="G16" s="1638"/>
      <c r="H16" s="1640"/>
      <c r="I16" s="1640"/>
      <c r="J16" s="1892" t="n">
        <v>3</v>
      </c>
      <c r="K16" s="1103" t="n">
        <f aca="false">J16*30</f>
        <v>90</v>
      </c>
      <c r="L16" s="1656"/>
      <c r="M16" s="1657"/>
      <c r="N16" s="1638"/>
      <c r="O16" s="1639"/>
      <c r="P16" s="1890"/>
      <c r="Q16" s="1636"/>
      <c r="R16" s="1643"/>
      <c r="S16" s="1643"/>
      <c r="T16" s="1644"/>
      <c r="U16" s="1645"/>
      <c r="V16" s="1643"/>
      <c r="W16" s="1644"/>
    </row>
    <row r="17" s="1050" customFormat="true" ht="15.6" hidden="false" customHeight="false" outlineLevel="0" collapsed="false">
      <c r="D17" s="1655"/>
      <c r="E17" s="1654" t="s">
        <v>30</v>
      </c>
      <c r="F17" s="1638"/>
      <c r="G17" s="1638"/>
      <c r="H17" s="1640"/>
      <c r="I17" s="1640"/>
      <c r="J17" s="1892" t="n">
        <v>2</v>
      </c>
      <c r="K17" s="1103" t="n">
        <f aca="false">J17*30</f>
        <v>60</v>
      </c>
      <c r="L17" s="1656"/>
      <c r="M17" s="1657"/>
      <c r="N17" s="1638"/>
      <c r="O17" s="1639"/>
      <c r="P17" s="1890"/>
      <c r="Q17" s="1636"/>
      <c r="R17" s="1643"/>
      <c r="S17" s="1643"/>
      <c r="T17" s="1644"/>
      <c r="U17" s="1645"/>
      <c r="V17" s="1643"/>
      <c r="W17" s="1644"/>
    </row>
    <row r="18" s="1050" customFormat="true" ht="15.6" hidden="false" customHeight="false" outlineLevel="0" collapsed="false">
      <c r="D18" s="1655" t="s">
        <v>40</v>
      </c>
      <c r="E18" s="1658" t="s">
        <v>31</v>
      </c>
      <c r="F18" s="1638"/>
      <c r="G18" s="1638" t="n">
        <v>2</v>
      </c>
      <c r="H18" s="1640"/>
      <c r="I18" s="1640"/>
      <c r="J18" s="1892" t="n">
        <v>1</v>
      </c>
      <c r="K18" s="1103" t="n">
        <f aca="false">J18*30</f>
        <v>30</v>
      </c>
      <c r="L18" s="1656" t="n">
        <v>10</v>
      </c>
      <c r="M18" s="1659" t="n">
        <v>10</v>
      </c>
      <c r="N18" s="1638"/>
      <c r="O18" s="1639"/>
      <c r="P18" s="1890" t="n">
        <v>20</v>
      </c>
      <c r="Q18" s="1636"/>
      <c r="R18" s="1660" t="n">
        <v>1</v>
      </c>
      <c r="S18" s="1660"/>
      <c r="T18" s="1644"/>
      <c r="U18" s="1645"/>
      <c r="V18" s="1643"/>
      <c r="W18" s="1644"/>
      <c r="Y18" s="1050" t="n">
        <v>1</v>
      </c>
    </row>
    <row r="19" s="1050" customFormat="true" ht="31.2" hidden="false" customHeight="false" outlineLevel="0" collapsed="false">
      <c r="D19" s="1636" t="s">
        <v>41</v>
      </c>
      <c r="E19" s="1661" t="s">
        <v>42</v>
      </c>
      <c r="F19" s="1638" t="s">
        <v>37</v>
      </c>
      <c r="G19" s="1638"/>
      <c r="H19" s="1640"/>
      <c r="I19" s="1640"/>
      <c r="J19" s="1891" t="n">
        <v>4</v>
      </c>
      <c r="K19" s="1103" t="n">
        <f aca="false">J19*30</f>
        <v>120</v>
      </c>
      <c r="L19" s="1638"/>
      <c r="M19" s="1639"/>
      <c r="N19" s="1638"/>
      <c r="O19" s="1639"/>
      <c r="P19" s="1890"/>
      <c r="Q19" s="1636"/>
      <c r="R19" s="1643"/>
      <c r="S19" s="1643"/>
      <c r="T19" s="1644"/>
      <c r="U19" s="1645"/>
      <c r="V19" s="1643"/>
      <c r="W19" s="1644"/>
    </row>
    <row r="20" s="1050" customFormat="true" ht="15.6" hidden="false" customHeight="false" outlineLevel="0" collapsed="false">
      <c r="D20" s="1662" t="s">
        <v>43</v>
      </c>
      <c r="E20" s="1654" t="s">
        <v>44</v>
      </c>
      <c r="F20" s="1663"/>
      <c r="G20" s="1663"/>
      <c r="H20" s="1664"/>
      <c r="I20" s="1664"/>
      <c r="J20" s="1893" t="n">
        <f aca="false">J21+J22</f>
        <v>4.5</v>
      </c>
      <c r="K20" s="1103" t="n">
        <f aca="false">J20*30</f>
        <v>135</v>
      </c>
      <c r="L20" s="1663"/>
      <c r="M20" s="1666"/>
      <c r="N20" s="1663"/>
      <c r="O20" s="1666"/>
      <c r="P20" s="1894"/>
      <c r="Q20" s="1662"/>
      <c r="R20" s="1643"/>
      <c r="S20" s="1643"/>
      <c r="T20" s="1668"/>
      <c r="U20" s="1669"/>
      <c r="V20" s="1670"/>
      <c r="W20" s="1668"/>
    </row>
    <row r="21" s="1050" customFormat="true" ht="15.6" hidden="false" customHeight="false" outlineLevel="0" collapsed="false">
      <c r="D21" s="1662"/>
      <c r="E21" s="1654" t="s">
        <v>30</v>
      </c>
      <c r="F21" s="1663"/>
      <c r="G21" s="1663"/>
      <c r="H21" s="1664"/>
      <c r="I21" s="1664"/>
      <c r="J21" s="1893" t="n">
        <v>3</v>
      </c>
      <c r="K21" s="1103" t="n">
        <f aca="false">J21*30</f>
        <v>90</v>
      </c>
      <c r="L21" s="1663"/>
      <c r="M21" s="1666"/>
      <c r="N21" s="1663"/>
      <c r="O21" s="1666"/>
      <c r="P21" s="1894"/>
      <c r="Q21" s="1662"/>
      <c r="R21" s="1643"/>
      <c r="S21" s="1643"/>
      <c r="T21" s="1668"/>
      <c r="U21" s="1669"/>
      <c r="V21" s="1670"/>
      <c r="W21" s="1668"/>
    </row>
    <row r="22" s="1050" customFormat="true" ht="16.2" hidden="false" customHeight="false" outlineLevel="0" collapsed="false">
      <c r="D22" s="1675" t="s">
        <v>45</v>
      </c>
      <c r="E22" s="1895" t="s">
        <v>31</v>
      </c>
      <c r="F22" s="1663" t="n">
        <v>1</v>
      </c>
      <c r="G22" s="1663"/>
      <c r="H22" s="1664"/>
      <c r="I22" s="1664"/>
      <c r="J22" s="1896" t="n">
        <v>1.5</v>
      </c>
      <c r="K22" s="1133" t="n">
        <f aca="false">J22*30</f>
        <v>45</v>
      </c>
      <c r="L22" s="1663" t="n">
        <v>15</v>
      </c>
      <c r="M22" s="1672" t="n">
        <v>15</v>
      </c>
      <c r="N22" s="1663"/>
      <c r="O22" s="1666"/>
      <c r="P22" s="1894" t="n">
        <v>30</v>
      </c>
      <c r="Q22" s="1673" t="n">
        <v>1</v>
      </c>
      <c r="R22" s="1670"/>
      <c r="S22" s="1670"/>
      <c r="T22" s="1668"/>
      <c r="U22" s="1669"/>
      <c r="V22" s="1670"/>
      <c r="W22" s="1668"/>
      <c r="Y22" s="1050" t="n">
        <v>1</v>
      </c>
    </row>
    <row r="23" s="1050" customFormat="true" ht="31.8" hidden="false" customHeight="false" outlineLevel="0" collapsed="false">
      <c r="D23" s="1675" t="s">
        <v>51</v>
      </c>
      <c r="E23" s="1897" t="s">
        <v>357</v>
      </c>
      <c r="F23" s="1638" t="s">
        <v>37</v>
      </c>
      <c r="G23" s="1638"/>
      <c r="H23" s="1640"/>
      <c r="I23" s="1640"/>
      <c r="J23" s="1892" t="n">
        <v>3.5</v>
      </c>
      <c r="K23" s="1103" t="n">
        <f aca="false">J23*30</f>
        <v>105</v>
      </c>
      <c r="L23" s="1638"/>
      <c r="M23" s="1641"/>
      <c r="N23" s="1638"/>
      <c r="O23" s="1639"/>
      <c r="P23" s="1651"/>
      <c r="Q23" s="1643"/>
      <c r="R23" s="1643"/>
      <c r="S23" s="1643"/>
      <c r="T23" s="1643"/>
      <c r="U23" s="1643"/>
      <c r="V23" s="1643"/>
      <c r="W23" s="1643"/>
    </row>
    <row r="24" s="1050" customFormat="true" ht="15.75" hidden="false" customHeight="true" outlineLevel="0" collapsed="false">
      <c r="D24" s="1312" t="s">
        <v>47</v>
      </c>
      <c r="E24" s="1312"/>
      <c r="F24" s="1312"/>
      <c r="G24" s="1312"/>
      <c r="H24" s="1312"/>
      <c r="I24" s="1312"/>
      <c r="J24" s="1220" t="n">
        <f aca="false">SUM(J25+J26)</f>
        <v>30.5</v>
      </c>
      <c r="K24" s="1162" t="n">
        <f aca="false">SUM(K25+K26)</f>
        <v>810</v>
      </c>
      <c r="L24" s="1221"/>
      <c r="M24" s="1221"/>
      <c r="N24" s="1221"/>
      <c r="O24" s="1221"/>
      <c r="P24" s="1221"/>
      <c r="Q24" s="1898"/>
      <c r="R24" s="1899"/>
      <c r="S24" s="1899"/>
      <c r="T24" s="1900"/>
      <c r="U24" s="1901"/>
      <c r="V24" s="1899"/>
      <c r="W24" s="1902"/>
    </row>
    <row r="25" s="1050" customFormat="true" ht="16.5" hidden="false" customHeight="true" outlineLevel="0" collapsed="false">
      <c r="D25" s="1686" t="s">
        <v>48</v>
      </c>
      <c r="E25" s="1686"/>
      <c r="F25" s="1686"/>
      <c r="G25" s="1686"/>
      <c r="H25" s="1686"/>
      <c r="I25" s="1686"/>
      <c r="J25" s="1687" t="n">
        <f aca="false">J12+J15+J17+J19+J21+J23</f>
        <v>22</v>
      </c>
      <c r="K25" s="1991" t="n">
        <f aca="false">K12+K15+K17+K19+K21</f>
        <v>555</v>
      </c>
      <c r="L25" s="1688"/>
      <c r="M25" s="1689"/>
      <c r="N25" s="1690"/>
      <c r="O25" s="1676"/>
      <c r="P25" s="1691"/>
      <c r="Q25" s="1692"/>
      <c r="R25" s="1676"/>
      <c r="S25" s="1676"/>
      <c r="T25" s="1693"/>
      <c r="U25" s="1675"/>
      <c r="V25" s="1676"/>
      <c r="W25" s="1677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696" t="s">
        <v>51</v>
      </c>
      <c r="E28" s="1697" t="s">
        <v>52</v>
      </c>
      <c r="F28" s="1698"/>
      <c r="G28" s="1699" t="s">
        <v>53</v>
      </c>
      <c r="H28" s="1699"/>
      <c r="I28" s="1659"/>
      <c r="J28" s="1104" t="n">
        <v>4.5</v>
      </c>
      <c r="K28" s="1659" t="n">
        <f aca="false">J28*30</f>
        <v>135</v>
      </c>
      <c r="L28" s="1698" t="n">
        <v>60</v>
      </c>
      <c r="M28" s="1699"/>
      <c r="N28" s="1699"/>
      <c r="O28" s="1699" t="n">
        <v>60</v>
      </c>
      <c r="P28" s="1700" t="n">
        <f aca="false">K28-L28</f>
        <v>75</v>
      </c>
      <c r="Q28" s="1701" t="s">
        <v>54</v>
      </c>
      <c r="R28" s="1659" t="s">
        <v>54</v>
      </c>
      <c r="S28" s="1659" t="s">
        <v>54</v>
      </c>
      <c r="T28" s="1702" t="s">
        <v>54</v>
      </c>
      <c r="U28" s="1701"/>
      <c r="V28" s="1659"/>
      <c r="W28" s="1644"/>
      <c r="Y28" s="1050" t="n">
        <v>1</v>
      </c>
    </row>
    <row r="29" s="140" customFormat="true" ht="24" hidden="false" customHeight="true" outlineLevel="0" collapsed="false">
      <c r="A29" s="2051"/>
      <c r="B29" s="2051"/>
      <c r="C29" s="2051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8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6.2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6.2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6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1708" t="n">
        <f aca="false">SUMIF(Y$33:Y$67,1,J$33:J$67)</f>
        <v>32</v>
      </c>
    </row>
    <row r="36" customFormat="false" ht="16.2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1708" t="n">
        <f aca="false">SUMIF(Y$33:Y$67,2,J$33:J$67)</f>
        <v>1.5</v>
      </c>
    </row>
    <row r="37" customFormat="false" ht="16.2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708" t="n">
        <f aca="false">SUM(AA35:AA36)</f>
        <v>33.5</v>
      </c>
    </row>
    <row r="38" customFormat="false" ht="16.2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6.2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6.8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6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6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6.2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6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2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2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2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2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2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6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6.8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6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6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6.2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6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52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6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2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6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6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6.2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2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2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2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2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1708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53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1708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2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54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6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54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2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54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2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55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6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6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56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6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6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6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2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6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6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2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2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2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2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6.8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529" t="n">
        <f aca="false">J98+J99+J102</f>
        <v>8</v>
      </c>
    </row>
    <row r="96" customFormat="false" ht="15.6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6.2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6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6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6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6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6.2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2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18.6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6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6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6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56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1708" t="n">
        <f aca="false">SUMIF(Z$108:Z$140,1,J$108:J$140)</f>
        <v>14</v>
      </c>
    </row>
    <row r="111" customFormat="false" ht="31.2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1708" t="n">
        <f aca="false">SUMIF(Z$108:Z$140,2,J$108:J$140)+J143+J144+J145</f>
        <v>51.5</v>
      </c>
    </row>
    <row r="112" customFormat="false" ht="15.6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708" t="n">
        <f aca="false">SUM(AB110:AB111)</f>
        <v>65.5</v>
      </c>
    </row>
    <row r="113" customFormat="false" ht="15.6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6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6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2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6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2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6.8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6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6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6.8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2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6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6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2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57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6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58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6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57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15.6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57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6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57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15.6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15.6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6.8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6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6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2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56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2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56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2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8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6.8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2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2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8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2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2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2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2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37</v>
      </c>
      <c r="B153" s="1" t="s">
        <v>538</v>
      </c>
      <c r="C153" s="1" t="s">
        <v>539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6.8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21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1708" t="n">
        <f aca="false">SUMIF(Y$154:Y$228,1,J$154:J$228)</f>
        <v>20</v>
      </c>
    </row>
    <row r="155" customFormat="false" ht="16.2" hidden="false" customHeight="false" outlineLevel="0" collapsed="false">
      <c r="D155" s="394" t="s">
        <v>523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65"/>
      <c r="R155" s="1966"/>
      <c r="S155" s="1966"/>
      <c r="T155" s="1967"/>
      <c r="U155" s="1968"/>
      <c r="V155" s="557"/>
      <c r="W155" s="1969"/>
      <c r="AA155" s="1708"/>
    </row>
    <row r="156" customFormat="false" ht="16.2" hidden="false" customHeight="false" outlineLevel="0" collapsed="false">
      <c r="D156" s="394" t="s">
        <v>524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65"/>
      <c r="R156" s="1966"/>
      <c r="S156" s="1966"/>
      <c r="T156" s="1967"/>
      <c r="U156" s="1968"/>
      <c r="V156" s="557" t="n">
        <v>2</v>
      </c>
      <c r="W156" s="1969"/>
      <c r="Y156" s="1" t="n">
        <v>2</v>
      </c>
      <c r="AA156" s="1708"/>
    </row>
    <row r="157" s="309" customFormat="true" ht="46.8" hidden="false" customHeight="false" outlineLevel="0" collapsed="false">
      <c r="D157" s="1779" t="s">
        <v>193</v>
      </c>
      <c r="E157" s="553" t="s">
        <v>532</v>
      </c>
      <c r="F157" s="1781"/>
      <c r="G157" s="1782"/>
      <c r="H157" s="1783"/>
      <c r="I157" s="1784"/>
      <c r="J157" s="1785" t="n">
        <v>3</v>
      </c>
      <c r="K157" s="344" t="n">
        <f aca="false">J157*30</f>
        <v>90</v>
      </c>
      <c r="L157" s="1787"/>
      <c r="M157" s="1787"/>
      <c r="N157" s="1787"/>
      <c r="O157" s="1787"/>
      <c r="P157" s="1788"/>
      <c r="Q157" s="1796"/>
      <c r="R157" s="1797"/>
      <c r="S157" s="1797"/>
      <c r="T157" s="1798"/>
      <c r="U157" s="1799"/>
      <c r="V157" s="1787"/>
      <c r="W157" s="1800"/>
      <c r="AA157" s="2059"/>
    </row>
    <row r="158" s="309" customFormat="true" ht="16.2" hidden="false" customHeight="false" outlineLevel="0" collapsed="false">
      <c r="D158" s="1779" t="s">
        <v>523</v>
      </c>
      <c r="E158" s="572" t="s">
        <v>30</v>
      </c>
      <c r="F158" s="1781"/>
      <c r="G158" s="1782"/>
      <c r="H158" s="1783"/>
      <c r="I158" s="1784"/>
      <c r="J158" s="1785" t="n">
        <v>1.5</v>
      </c>
      <c r="K158" s="344" t="n">
        <f aca="false">J158*30</f>
        <v>45</v>
      </c>
      <c r="L158" s="1787"/>
      <c r="M158" s="1787"/>
      <c r="N158" s="1787"/>
      <c r="O158" s="1787"/>
      <c r="P158" s="1788"/>
      <c r="Q158" s="1796"/>
      <c r="R158" s="1797"/>
      <c r="S158" s="1797"/>
      <c r="T158" s="1798"/>
      <c r="U158" s="1799"/>
      <c r="V158" s="1787"/>
      <c r="W158" s="1800"/>
      <c r="AA158" s="2059"/>
    </row>
    <row r="159" s="309" customFormat="true" ht="16.2" hidden="false" customHeight="false" outlineLevel="0" collapsed="false">
      <c r="D159" s="1779" t="s">
        <v>524</v>
      </c>
      <c r="E159" s="569" t="s">
        <v>31</v>
      </c>
      <c r="F159" s="1781"/>
      <c r="G159" s="1782"/>
      <c r="H159" s="1783"/>
      <c r="I159" s="1784"/>
      <c r="J159" s="1785" t="n">
        <v>1.5</v>
      </c>
      <c r="K159" s="344" t="n">
        <f aca="false">J159*30</f>
        <v>45</v>
      </c>
      <c r="L159" s="1787" t="n">
        <v>24</v>
      </c>
      <c r="M159" s="1787" t="n">
        <v>16</v>
      </c>
      <c r="N159" s="1787" t="n">
        <v>8</v>
      </c>
      <c r="O159" s="1787"/>
      <c r="P159" s="558" t="n">
        <f aca="false">K159-L159</f>
        <v>21</v>
      </c>
      <c r="Q159" s="1796"/>
      <c r="R159" s="1797"/>
      <c r="S159" s="1797"/>
      <c r="T159" s="1798"/>
      <c r="U159" s="1799"/>
      <c r="V159" s="1787" t="n">
        <v>3</v>
      </c>
      <c r="W159" s="1800"/>
      <c r="AA159" s="2059"/>
    </row>
    <row r="160" customFormat="false" ht="31.2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1708" t="n">
        <f aca="false">SUMIF(Y$154:Y$228,2,J$154:J$228)</f>
        <v>53</v>
      </c>
    </row>
    <row r="161" customFormat="false" ht="15.6" hidden="false" customHeight="false" outlineLevel="0" collapsed="false">
      <c r="D161" s="394" t="s">
        <v>197</v>
      </c>
      <c r="E161" s="569" t="s">
        <v>525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708" t="n">
        <f aca="false">SUM(AA154:AA160)</f>
        <v>73</v>
      </c>
    </row>
    <row r="162" customFormat="false" ht="15.6" hidden="false" customHeight="false" outlineLevel="0" collapsed="false">
      <c r="D162" s="394" t="s">
        <v>198</v>
      </c>
      <c r="E162" s="569" t="s">
        <v>525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6" hidden="false" customHeight="false" outlineLevel="0" collapsed="false">
      <c r="D163" s="1779" t="s">
        <v>197</v>
      </c>
      <c r="E163" s="1801" t="s">
        <v>529</v>
      </c>
      <c r="F163" s="2060"/>
      <c r="G163" s="917"/>
      <c r="H163" s="917"/>
      <c r="I163" s="2061"/>
      <c r="J163" s="460" t="n">
        <v>1.5</v>
      </c>
      <c r="K163" s="344" t="n">
        <f aca="false">J163*30</f>
        <v>45</v>
      </c>
      <c r="L163" s="2062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63"/>
      <c r="R163" s="921"/>
      <c r="S163" s="921"/>
      <c r="T163" s="2064"/>
      <c r="U163" s="2063" t="n">
        <v>2</v>
      </c>
      <c r="V163" s="921"/>
      <c r="W163" s="2065"/>
    </row>
    <row r="164" s="309" customFormat="true" ht="15.6" hidden="false" customHeight="false" outlineLevel="0" collapsed="false">
      <c r="D164" s="1779" t="s">
        <v>198</v>
      </c>
      <c r="E164" s="1801" t="s">
        <v>529</v>
      </c>
      <c r="F164" s="2060"/>
      <c r="G164" s="917" t="n">
        <v>5</v>
      </c>
      <c r="H164" s="917"/>
      <c r="I164" s="2061"/>
      <c r="J164" s="460" t="n">
        <v>2</v>
      </c>
      <c r="K164" s="344" t="n">
        <f aca="false">J164*30</f>
        <v>60</v>
      </c>
      <c r="L164" s="2062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63"/>
      <c r="R164" s="921"/>
      <c r="S164" s="921"/>
      <c r="T164" s="2064"/>
      <c r="U164" s="2063"/>
      <c r="V164" s="921" t="n">
        <v>4</v>
      </c>
      <c r="W164" s="2065"/>
    </row>
    <row r="165" customFormat="false" ht="31.2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6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6" hidden="false" customHeight="false" outlineLevel="0" collapsed="false">
      <c r="D167" s="394"/>
      <c r="E167" s="569" t="s">
        <v>525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6" hidden="false" customHeight="false" outlineLevel="0" collapsed="false">
      <c r="D168" s="1779"/>
      <c r="E168" s="1801" t="s">
        <v>529</v>
      </c>
      <c r="F168" s="2060" t="n">
        <v>4</v>
      </c>
      <c r="G168" s="917"/>
      <c r="H168" s="917"/>
      <c r="I168" s="2066"/>
      <c r="J168" s="2067" t="n">
        <v>3.5</v>
      </c>
      <c r="K168" s="1786" t="n">
        <f aca="false">J168*30</f>
        <v>105</v>
      </c>
      <c r="L168" s="2062" t="n">
        <f aca="false">M168+N168+O168</f>
        <v>70</v>
      </c>
      <c r="M168" s="921" t="n">
        <v>56</v>
      </c>
      <c r="N168" s="921" t="n">
        <v>14</v>
      </c>
      <c r="O168" s="921"/>
      <c r="P168" s="2068" t="n">
        <f aca="false">K168-L168</f>
        <v>35</v>
      </c>
      <c r="Q168" s="2063"/>
      <c r="R168" s="921"/>
      <c r="S168" s="921"/>
      <c r="T168" s="2064"/>
      <c r="U168" s="2063" t="n">
        <v>5</v>
      </c>
      <c r="V168" s="921"/>
      <c r="W168" s="2069"/>
    </row>
    <row r="169" customFormat="false" ht="31.2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70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6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70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6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15.6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2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70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6" hidden="true" customHeight="false" outlineLevel="0" collapsed="false">
      <c r="D174" s="394"/>
      <c r="E174" s="572"/>
      <c r="F174" s="447"/>
      <c r="G174" s="45"/>
      <c r="H174" s="45"/>
      <c r="I174" s="342"/>
      <c r="J174" s="2070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70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6" hidden="false" customHeight="false" outlineLevel="0" collapsed="false">
      <c r="D176" s="394" t="s">
        <v>209</v>
      </c>
      <c r="E176" s="569" t="s">
        <v>525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6" hidden="false" customHeight="false" outlineLevel="0" collapsed="false">
      <c r="D177" s="394" t="s">
        <v>210</v>
      </c>
      <c r="E177" s="569" t="s">
        <v>525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2008" customFormat="true" ht="15.6" hidden="false" customHeight="false" outlineLevel="0" collapsed="false">
      <c r="D178" s="1993"/>
      <c r="E178" s="2010" t="s">
        <v>529</v>
      </c>
      <c r="F178" s="2011"/>
      <c r="G178" s="2012"/>
      <c r="H178" s="2012"/>
      <c r="I178" s="2013"/>
      <c r="J178" s="2023" t="n">
        <v>2</v>
      </c>
      <c r="K178" s="2000" t="n">
        <f aca="false">J178*30</f>
        <v>60</v>
      </c>
      <c r="L178" s="2015"/>
      <c r="M178" s="2016"/>
      <c r="N178" s="2016"/>
      <c r="O178" s="2016"/>
      <c r="P178" s="2017"/>
      <c r="Q178" s="2018"/>
      <c r="R178" s="2016"/>
      <c r="S178" s="2016"/>
      <c r="T178" s="2017"/>
      <c r="U178" s="2018"/>
      <c r="V178" s="2016"/>
      <c r="W178" s="2024"/>
    </row>
    <row r="179" s="2008" customFormat="true" ht="16.2" hidden="false" customHeight="false" outlineLevel="0" collapsed="false">
      <c r="D179" s="1993"/>
      <c r="E179" s="2010" t="s">
        <v>529</v>
      </c>
      <c r="F179" s="2011"/>
      <c r="G179" s="2012" t="n">
        <v>6</v>
      </c>
      <c r="H179" s="2012"/>
      <c r="I179" s="2013"/>
      <c r="J179" s="2023" t="n">
        <v>2</v>
      </c>
      <c r="K179" s="2000" t="n">
        <f aca="false">J179*30</f>
        <v>60</v>
      </c>
      <c r="L179" s="2015"/>
      <c r="M179" s="2016"/>
      <c r="N179" s="2016"/>
      <c r="O179" s="2016"/>
      <c r="P179" s="2017"/>
      <c r="Q179" s="2018"/>
      <c r="R179" s="2016"/>
      <c r="S179" s="2016"/>
      <c r="T179" s="2017"/>
      <c r="U179" s="2018"/>
      <c r="V179" s="2016"/>
      <c r="W179" s="2024"/>
    </row>
    <row r="180" customFormat="false" ht="15.6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2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6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6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2" hidden="false" customHeight="false" outlineLevel="0" collapsed="false">
      <c r="D184" s="394" t="s">
        <v>216</v>
      </c>
      <c r="E184" s="565" t="s">
        <v>526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2" hidden="false" customHeight="false" outlineLevel="0" collapsed="false">
      <c r="D185" s="394"/>
      <c r="E185" s="565" t="s">
        <v>526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2" hidden="false" customHeight="false" outlineLevel="0" collapsed="false">
      <c r="D186" s="1779"/>
      <c r="E186" s="2071" t="s">
        <v>527</v>
      </c>
      <c r="F186" s="2060" t="n">
        <v>5</v>
      </c>
      <c r="G186" s="917"/>
      <c r="H186" s="917"/>
      <c r="I186" s="2072"/>
      <c r="J186" s="2073" t="n">
        <v>4</v>
      </c>
      <c r="K186" s="1786" t="n">
        <f aca="false">J186*30</f>
        <v>120</v>
      </c>
      <c r="L186" s="577" t="n">
        <f aca="false">M186+N186+O186</f>
        <v>40</v>
      </c>
      <c r="M186" s="2074" t="n">
        <v>24</v>
      </c>
      <c r="N186" s="2074" t="n">
        <v>8</v>
      </c>
      <c r="O186" s="2074" t="n">
        <v>8</v>
      </c>
      <c r="P186" s="579" t="n">
        <f aca="false">K186-L186</f>
        <v>80</v>
      </c>
      <c r="Q186" s="2063"/>
      <c r="R186" s="921"/>
      <c r="S186" s="921"/>
      <c r="T186" s="2064"/>
      <c r="U186" s="2063"/>
      <c r="V186" s="921" t="n">
        <v>5</v>
      </c>
      <c r="W186" s="2075"/>
    </row>
    <row r="187" customFormat="false" ht="15.6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2008" customFormat="true" ht="15.6" hidden="false" customHeight="false" outlineLevel="0" collapsed="false">
      <c r="D188" s="1993" t="s">
        <v>220</v>
      </c>
      <c r="E188" s="2025" t="s">
        <v>181</v>
      </c>
      <c r="F188" s="2011"/>
      <c r="G188" s="2012"/>
      <c r="H188" s="2012"/>
      <c r="I188" s="2020"/>
      <c r="J188" s="2076" t="n">
        <v>3</v>
      </c>
      <c r="K188" s="2000" t="n">
        <f aca="false">J188*30</f>
        <v>90</v>
      </c>
      <c r="L188" s="2077"/>
      <c r="M188" s="2078"/>
      <c r="N188" s="2012"/>
      <c r="O188" s="2012"/>
      <c r="P188" s="2079"/>
      <c r="Q188" s="2011"/>
      <c r="R188" s="2012"/>
      <c r="S188" s="2012"/>
      <c r="T188" s="2079"/>
      <c r="U188" s="2011"/>
      <c r="V188" s="2012"/>
      <c r="W188" s="2032"/>
    </row>
    <row r="189" s="2008" customFormat="true" ht="15.6" hidden="false" customHeight="false" outlineLevel="0" collapsed="false">
      <c r="D189" s="1993" t="s">
        <v>221</v>
      </c>
      <c r="E189" s="1994" t="s">
        <v>30</v>
      </c>
      <c r="F189" s="2011"/>
      <c r="G189" s="2012"/>
      <c r="H189" s="2012"/>
      <c r="I189" s="2020"/>
      <c r="J189" s="2076" t="n">
        <v>0.5</v>
      </c>
      <c r="K189" s="2000" t="n">
        <f aca="false">J189*30</f>
        <v>15</v>
      </c>
      <c r="L189" s="2077"/>
      <c r="M189" s="2078"/>
      <c r="N189" s="2012"/>
      <c r="O189" s="2012"/>
      <c r="P189" s="2079"/>
      <c r="Q189" s="2011"/>
      <c r="R189" s="2012"/>
      <c r="S189" s="2012"/>
      <c r="T189" s="2079"/>
      <c r="U189" s="2011"/>
      <c r="V189" s="2012"/>
      <c r="W189" s="2032"/>
    </row>
    <row r="190" s="2008" customFormat="true" ht="16.2" hidden="false" customHeight="false" outlineLevel="0" collapsed="false">
      <c r="D190" s="1993" t="s">
        <v>222</v>
      </c>
      <c r="E190" s="2010" t="s">
        <v>144</v>
      </c>
      <c r="F190" s="2011"/>
      <c r="G190" s="2016" t="n">
        <v>4</v>
      </c>
      <c r="H190" s="2016"/>
      <c r="I190" s="2031"/>
      <c r="J190" s="2023" t="n">
        <v>2.5</v>
      </c>
      <c r="K190" s="2000" t="n">
        <f aca="false">J190*30</f>
        <v>75</v>
      </c>
      <c r="L190" s="2015" t="n">
        <v>30</v>
      </c>
      <c r="M190" s="2016" t="n">
        <v>15</v>
      </c>
      <c r="N190" s="2016"/>
      <c r="O190" s="2016" t="n">
        <v>15</v>
      </c>
      <c r="P190" s="2017" t="n">
        <f aca="false">K190-L190</f>
        <v>45</v>
      </c>
      <c r="Q190" s="2018"/>
      <c r="R190" s="2016"/>
      <c r="S190" s="2016"/>
      <c r="T190" s="2017"/>
      <c r="U190" s="2018" t="n">
        <v>2</v>
      </c>
      <c r="V190" s="2012"/>
      <c r="W190" s="2032"/>
      <c r="Y190" s="2008" t="n">
        <v>2</v>
      </c>
    </row>
    <row r="191" s="2008" customFormat="true" ht="16.2" hidden="false" customHeight="false" outlineLevel="0" collapsed="false">
      <c r="D191" s="1993"/>
      <c r="E191" s="2010"/>
      <c r="F191" s="2011"/>
      <c r="G191" s="2016"/>
      <c r="H191" s="2016"/>
      <c r="I191" s="2031"/>
      <c r="J191" s="2023"/>
      <c r="K191" s="2000"/>
      <c r="L191" s="2015"/>
      <c r="M191" s="2016"/>
      <c r="N191" s="2016"/>
      <c r="O191" s="2016"/>
      <c r="P191" s="2017"/>
      <c r="Q191" s="2018"/>
      <c r="R191" s="2016"/>
      <c r="S191" s="2016"/>
      <c r="T191" s="2017"/>
      <c r="U191" s="2018"/>
      <c r="V191" s="2012"/>
      <c r="W191" s="2032"/>
    </row>
    <row r="192" s="2008" customFormat="true" ht="16.2" hidden="false" customHeight="false" outlineLevel="0" collapsed="false">
      <c r="D192" s="1993"/>
      <c r="E192" s="2010"/>
      <c r="F192" s="2011"/>
      <c r="G192" s="2016"/>
      <c r="H192" s="2016"/>
      <c r="I192" s="2031"/>
      <c r="J192" s="2023"/>
      <c r="K192" s="2000"/>
      <c r="L192" s="2015"/>
      <c r="M192" s="2016"/>
      <c r="N192" s="2016"/>
      <c r="O192" s="2016"/>
      <c r="P192" s="2017"/>
      <c r="Q192" s="2018"/>
      <c r="R192" s="2016"/>
      <c r="S192" s="2016"/>
      <c r="T192" s="2017"/>
      <c r="U192" s="2018"/>
      <c r="V192" s="2012"/>
      <c r="W192" s="2032"/>
    </row>
    <row r="193" s="2008" customFormat="true" ht="16.2" hidden="false" customHeight="false" outlineLevel="0" collapsed="false">
      <c r="D193" s="1993"/>
      <c r="E193" s="2010"/>
      <c r="F193" s="2011"/>
      <c r="G193" s="2016"/>
      <c r="H193" s="2016"/>
      <c r="I193" s="2031"/>
      <c r="J193" s="2023"/>
      <c r="K193" s="2000"/>
      <c r="L193" s="2015"/>
      <c r="M193" s="2016"/>
      <c r="N193" s="2016"/>
      <c r="O193" s="2016"/>
      <c r="P193" s="2017"/>
      <c r="Q193" s="2018"/>
      <c r="R193" s="2016"/>
      <c r="S193" s="2016"/>
      <c r="T193" s="2017"/>
      <c r="U193" s="2018"/>
      <c r="V193" s="2012"/>
      <c r="W193" s="2032"/>
    </row>
    <row r="194" s="2008" customFormat="true" ht="16.2" hidden="false" customHeight="false" outlineLevel="0" collapsed="false">
      <c r="D194" s="1993"/>
      <c r="E194" s="2010"/>
      <c r="F194" s="2011"/>
      <c r="G194" s="2016"/>
      <c r="H194" s="2016"/>
      <c r="I194" s="2031"/>
      <c r="J194" s="2023"/>
      <c r="K194" s="2000"/>
      <c r="L194" s="2015"/>
      <c r="M194" s="2016"/>
      <c r="N194" s="2016"/>
      <c r="O194" s="2016"/>
      <c r="P194" s="2017"/>
      <c r="Q194" s="2018"/>
      <c r="R194" s="2016"/>
      <c r="S194" s="2016"/>
      <c r="T194" s="2017"/>
      <c r="U194" s="2018"/>
      <c r="V194" s="2012"/>
      <c r="W194" s="2032"/>
    </row>
    <row r="195" customFormat="false" ht="31.2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70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6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70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6" hidden="false" customHeight="false" outlineLevel="0" collapsed="false">
      <c r="D197" s="394" t="s">
        <v>226</v>
      </c>
      <c r="E197" s="569" t="s">
        <v>525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2008" customFormat="true" ht="15.6" hidden="false" customHeight="false" outlineLevel="0" collapsed="false">
      <c r="D198" s="1993"/>
      <c r="E198" s="2010" t="s">
        <v>529</v>
      </c>
      <c r="F198" s="2011"/>
      <c r="G198" s="2012" t="n">
        <v>4</v>
      </c>
      <c r="H198" s="2012"/>
      <c r="I198" s="2013"/>
      <c r="J198" s="2023" t="n">
        <v>5</v>
      </c>
      <c r="K198" s="2000" t="n">
        <f aca="false">J198*30</f>
        <v>150</v>
      </c>
      <c r="L198" s="2015" t="n">
        <v>45</v>
      </c>
      <c r="M198" s="2016" t="n">
        <v>30</v>
      </c>
      <c r="N198" s="2016" t="n">
        <v>8</v>
      </c>
      <c r="O198" s="2016" t="n">
        <v>7</v>
      </c>
      <c r="P198" s="2017" t="n">
        <f aca="false">K198-L198</f>
        <v>105</v>
      </c>
      <c r="Q198" s="2018"/>
      <c r="R198" s="2016"/>
      <c r="S198" s="2016"/>
      <c r="T198" s="2017"/>
      <c r="U198" s="2018" t="n">
        <v>3</v>
      </c>
      <c r="V198" s="2012"/>
      <c r="W198" s="2032"/>
    </row>
    <row r="199" customFormat="false" ht="15.6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6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6" hidden="false" customHeight="false" outlineLevel="0" collapsed="false">
      <c r="D201" s="394"/>
      <c r="E201" s="585" t="s">
        <v>528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6" hidden="false" customHeight="false" outlineLevel="0" collapsed="false">
      <c r="D202" s="1779"/>
      <c r="E202" s="1801" t="s">
        <v>529</v>
      </c>
      <c r="F202" s="2060"/>
      <c r="G202" s="917" t="n">
        <v>4</v>
      </c>
      <c r="H202" s="917"/>
      <c r="I202" s="2061"/>
      <c r="J202" s="2080" t="n">
        <v>2.5</v>
      </c>
      <c r="K202" s="1786" t="n">
        <f aca="false">J202*30</f>
        <v>75</v>
      </c>
      <c r="L202" s="2081" t="n">
        <f aca="false">M202+O202</f>
        <v>42</v>
      </c>
      <c r="M202" s="955" t="n">
        <v>28</v>
      </c>
      <c r="N202" s="955"/>
      <c r="O202" s="955" t="n">
        <v>14</v>
      </c>
      <c r="P202" s="2082" t="n">
        <f aca="false">K202-L202</f>
        <v>33</v>
      </c>
      <c r="Q202" s="2063"/>
      <c r="R202" s="921"/>
      <c r="S202" s="921"/>
      <c r="T202" s="2064"/>
      <c r="U202" s="2063" t="n">
        <v>3</v>
      </c>
      <c r="V202" s="921"/>
      <c r="W202" s="2083"/>
    </row>
    <row r="203" customFormat="false" ht="15.6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70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6" hidden="false" customHeight="false" outlineLevel="0" collapsed="false">
      <c r="D204" s="394" t="s">
        <v>230</v>
      </c>
      <c r="E204" s="590" t="s">
        <v>525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6" hidden="false" customHeight="false" outlineLevel="0" collapsed="false">
      <c r="D205" s="394" t="s">
        <v>231</v>
      </c>
      <c r="E205" s="590" t="s">
        <v>525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2008" customFormat="true" ht="15.6" hidden="false" customHeight="false" outlineLevel="0" collapsed="false">
      <c r="D206" s="2037"/>
      <c r="E206" s="2010" t="s">
        <v>529</v>
      </c>
      <c r="F206" s="2012"/>
      <c r="G206" s="2084" t="n">
        <v>4</v>
      </c>
      <c r="H206" s="2012"/>
      <c r="I206" s="2038"/>
      <c r="J206" s="2023" t="n">
        <v>1</v>
      </c>
      <c r="K206" s="2000" t="n">
        <f aca="false">J206*30</f>
        <v>30</v>
      </c>
      <c r="L206" s="2016"/>
      <c r="M206" s="2016"/>
      <c r="N206" s="2016"/>
      <c r="O206" s="2016"/>
      <c r="P206" s="2016"/>
      <c r="Q206" s="2016"/>
      <c r="R206" s="2016"/>
      <c r="S206" s="2016"/>
      <c r="T206" s="2016"/>
      <c r="U206" s="2016"/>
      <c r="V206" s="2016"/>
      <c r="W206" s="2016"/>
    </row>
    <row r="207" s="2008" customFormat="true" ht="15.6" hidden="false" customHeight="false" outlineLevel="0" collapsed="false">
      <c r="D207" s="2037"/>
      <c r="E207" s="2010" t="s">
        <v>529</v>
      </c>
      <c r="F207" s="2012" t="n">
        <v>5</v>
      </c>
      <c r="G207" s="2012"/>
      <c r="H207" s="2012"/>
      <c r="I207" s="2038"/>
      <c r="J207" s="2023" t="n">
        <v>3.5</v>
      </c>
      <c r="K207" s="2000" t="n">
        <f aca="false">J207*30</f>
        <v>105</v>
      </c>
      <c r="L207" s="2016"/>
      <c r="M207" s="2016"/>
      <c r="N207" s="2016"/>
      <c r="O207" s="2016"/>
      <c r="P207" s="2016"/>
      <c r="Q207" s="2016"/>
      <c r="R207" s="2016"/>
      <c r="S207" s="2016"/>
      <c r="T207" s="2016"/>
      <c r="U207" s="2016"/>
      <c r="V207" s="2016"/>
      <c r="W207" s="2016"/>
    </row>
    <row r="208" customFormat="false" ht="31.2" hidden="false" customHeight="false" outlineLevel="0" collapsed="false">
      <c r="D208" s="394" t="s">
        <v>232</v>
      </c>
      <c r="E208" s="2085" t="s">
        <v>233</v>
      </c>
      <c r="F208" s="593"/>
      <c r="G208" s="594"/>
      <c r="H208" s="594"/>
      <c r="I208" s="608"/>
      <c r="J208" s="2086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6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87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6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88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2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87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6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87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6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89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2008" customFormat="true" ht="31.2" hidden="false" customHeight="false" outlineLevel="0" collapsed="false">
      <c r="D214" s="1993" t="s">
        <v>240</v>
      </c>
      <c r="E214" s="2090" t="s">
        <v>241</v>
      </c>
      <c r="F214" s="2040"/>
      <c r="G214" s="2012"/>
      <c r="H214" s="2012"/>
      <c r="I214" s="2013"/>
      <c r="J214" s="2076" t="n">
        <v>9</v>
      </c>
      <c r="K214" s="2000" t="n">
        <f aca="false">J214*30</f>
        <v>270</v>
      </c>
      <c r="L214" s="2040"/>
      <c r="M214" s="2012"/>
      <c r="N214" s="2012"/>
      <c r="O214" s="2012"/>
      <c r="P214" s="2079"/>
      <c r="Q214" s="2011"/>
      <c r="R214" s="2012"/>
      <c r="S214" s="2012"/>
      <c r="T214" s="2079"/>
      <c r="U214" s="2091"/>
      <c r="V214" s="2042"/>
      <c r="W214" s="2043"/>
    </row>
    <row r="215" s="2008" customFormat="true" ht="15.6" hidden="true" customHeight="false" outlineLevel="0" collapsed="false">
      <c r="D215" s="1993"/>
      <c r="E215" s="2092"/>
      <c r="F215" s="2040"/>
      <c r="G215" s="2012"/>
      <c r="H215" s="2012"/>
      <c r="I215" s="2013"/>
      <c r="J215" s="2076"/>
      <c r="K215" s="2000"/>
      <c r="L215" s="2040"/>
      <c r="M215" s="2012"/>
      <c r="N215" s="2012"/>
      <c r="O215" s="2012"/>
      <c r="P215" s="2079"/>
      <c r="Q215" s="2011"/>
      <c r="R215" s="2012"/>
      <c r="S215" s="2012"/>
      <c r="T215" s="2079"/>
      <c r="U215" s="2091"/>
      <c r="V215" s="2042"/>
      <c r="W215" s="2043"/>
    </row>
    <row r="216" s="2008" customFormat="true" ht="15.6" hidden="false" customHeight="false" outlineLevel="0" collapsed="false">
      <c r="D216" s="1993" t="s">
        <v>242</v>
      </c>
      <c r="E216" s="2039" t="s">
        <v>243</v>
      </c>
      <c r="F216" s="2040"/>
      <c r="G216" s="2012"/>
      <c r="H216" s="2012"/>
      <c r="I216" s="2013"/>
      <c r="J216" s="2023" t="n">
        <v>2</v>
      </c>
      <c r="K216" s="2000" t="n">
        <f aca="false">J216*30</f>
        <v>60</v>
      </c>
      <c r="L216" s="2015" t="n">
        <f aca="false">M216+N216</f>
        <v>36</v>
      </c>
      <c r="M216" s="2016" t="n">
        <v>27</v>
      </c>
      <c r="N216" s="2016" t="n">
        <v>9</v>
      </c>
      <c r="O216" s="2016"/>
      <c r="P216" s="2017" t="n">
        <f aca="false">K216-L216</f>
        <v>24</v>
      </c>
      <c r="Q216" s="2018"/>
      <c r="R216" s="2016" t="n">
        <v>4</v>
      </c>
      <c r="S216" s="2016"/>
      <c r="T216" s="2017"/>
      <c r="U216" s="2041"/>
      <c r="V216" s="2042"/>
      <c r="W216" s="2043"/>
      <c r="Y216" s="2008" t="n">
        <v>1</v>
      </c>
    </row>
    <row r="217" s="2008" customFormat="true" ht="15.6" hidden="false" customHeight="false" outlineLevel="0" collapsed="false">
      <c r="D217" s="1993" t="s">
        <v>244</v>
      </c>
      <c r="E217" s="2093" t="s">
        <v>243</v>
      </c>
      <c r="F217" s="2040"/>
      <c r="G217" s="2012" t="n">
        <v>3</v>
      </c>
      <c r="H217" s="2012"/>
      <c r="I217" s="2013"/>
      <c r="J217" s="2023" t="n">
        <v>2</v>
      </c>
      <c r="K217" s="2000" t="n">
        <f aca="false">J217*30</f>
        <v>60</v>
      </c>
      <c r="L217" s="2015" t="n">
        <f aca="false">M217+N217</f>
        <v>36</v>
      </c>
      <c r="M217" s="2016" t="n">
        <v>27</v>
      </c>
      <c r="N217" s="2016" t="n">
        <v>9</v>
      </c>
      <c r="O217" s="2016"/>
      <c r="P217" s="2017" t="n">
        <f aca="false">K217-L217</f>
        <v>24</v>
      </c>
      <c r="Q217" s="2018"/>
      <c r="R217" s="2016"/>
      <c r="S217" s="2016" t="n">
        <v>4</v>
      </c>
      <c r="T217" s="2017" t="n">
        <v>4</v>
      </c>
      <c r="U217" s="2041"/>
      <c r="V217" s="2042"/>
      <c r="W217" s="2043"/>
      <c r="Y217" s="2008" t="n">
        <v>1</v>
      </c>
    </row>
    <row r="218" s="2008" customFormat="true" ht="15.6" hidden="false" customHeight="false" outlineLevel="0" collapsed="false">
      <c r="D218" s="1993" t="s">
        <v>245</v>
      </c>
      <c r="E218" s="2039" t="s">
        <v>246</v>
      </c>
      <c r="F218" s="2040" t="n">
        <v>4</v>
      </c>
      <c r="G218" s="2012"/>
      <c r="H218" s="2012"/>
      <c r="I218" s="2013"/>
      <c r="J218" s="2023" t="n">
        <v>5</v>
      </c>
      <c r="K218" s="2000" t="n">
        <f aca="false">J218*30</f>
        <v>150</v>
      </c>
      <c r="L218" s="2015" t="n">
        <f aca="false">M218+N218+O218</f>
        <v>60</v>
      </c>
      <c r="M218" s="2016" t="n">
        <v>30</v>
      </c>
      <c r="N218" s="2016" t="n">
        <v>15</v>
      </c>
      <c r="O218" s="2016" t="n">
        <v>15</v>
      </c>
      <c r="P218" s="2017" t="n">
        <f aca="false">K218-L218</f>
        <v>90</v>
      </c>
      <c r="Q218" s="2018"/>
      <c r="R218" s="2016"/>
      <c r="S218" s="2016"/>
      <c r="T218" s="2017"/>
      <c r="U218" s="2041" t="n">
        <v>4</v>
      </c>
      <c r="V218" s="2042"/>
      <c r="W218" s="2043"/>
      <c r="Y218" s="2008" t="n">
        <v>2</v>
      </c>
    </row>
    <row r="219" s="2008" customFormat="true" ht="15.6" hidden="false" customHeight="false" outlineLevel="0" collapsed="false">
      <c r="D219" s="1993"/>
      <c r="E219" s="2039"/>
      <c r="F219" s="2040"/>
      <c r="G219" s="2012"/>
      <c r="H219" s="2012"/>
      <c r="I219" s="2013"/>
      <c r="J219" s="2023"/>
      <c r="K219" s="2000"/>
      <c r="L219" s="2015"/>
      <c r="M219" s="2016"/>
      <c r="N219" s="2016"/>
      <c r="O219" s="2016"/>
      <c r="P219" s="2017"/>
      <c r="Q219" s="2018"/>
      <c r="R219" s="2016"/>
      <c r="S219" s="2016"/>
      <c r="T219" s="2017"/>
      <c r="U219" s="2041"/>
      <c r="V219" s="2042"/>
      <c r="W219" s="2043"/>
    </row>
    <row r="220" customFormat="false" ht="31.2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70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6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70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6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6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2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2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70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6.2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70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94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95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6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529" t="n">
        <f aca="false">AA14+AA35+AA75+AB110</f>
        <v>66</v>
      </c>
    </row>
    <row r="250" customFormat="false" ht="16.2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1886" t="n">
        <f aca="false">AA15+AA36+AA76+AB111+J240+J245</f>
        <v>69</v>
      </c>
    </row>
    <row r="251" customFormat="false" ht="15.6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6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2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6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6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529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529" t="n">
        <f aca="false">AA15+AA36+AA160+J240+J245</f>
        <v>70.5</v>
      </c>
    </row>
    <row r="261" customFormat="false" ht="16.2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6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6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6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2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6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3.2" hidden="false" customHeight="false" outlineLevel="0" collapsed="false">
      <c r="R268" s="760"/>
      <c r="S268" s="760"/>
    </row>
    <row r="269" customFormat="false" ht="13.2" hidden="false" customHeight="false" outlineLevel="0" collapsed="false">
      <c r="R269" s="760"/>
      <c r="S269" s="760"/>
    </row>
    <row r="270" customFormat="false" ht="15.6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6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6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3:37:10Z</cp:lastPrinted>
  <dcterms:modified xsi:type="dcterms:W3CDTF">2022-06-07T16:08:05Z</dcterms:modified>
  <cp:revision>0</cp:revision>
  <dc:subject/>
  <dc:title/>
</cp:coreProperties>
</file>